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© Unie filmových distributorů</t>
  </si>
  <si>
    <t xml:space="preserve">ČESKÁ REPUBLIKA TOP 20</t>
  </si>
  <si>
    <t xml:space="preserve">Top = 20, Datum = 13. 01. 2022, Víkend od: 13.01.2022, Předchozí týden od: 06.01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Spider-Man: Bez domova</t>
  </si>
  <si>
    <t xml:space="preserve">FALCON a.s.</t>
  </si>
  <si>
    <t xml:space="preserve">USA</t>
  </si>
  <si>
    <t xml:space="preserve">2D, 3D, IM2, 4D2, 4D3, DB2</t>
  </si>
  <si>
    <t xml:space="preserve">Zpívej 2</t>
  </si>
  <si>
    <t xml:space="preserve">Cinemart, a.s.</t>
  </si>
  <si>
    <t xml:space="preserve">2D</t>
  </si>
  <si>
    <t xml:space="preserve">Vřískot</t>
  </si>
  <si>
    <t xml:space="preserve">Forum Film Czech s.r.o.</t>
  </si>
  <si>
    <t xml:space="preserve">2D, 4DX</t>
  </si>
  <si>
    <t xml:space="preserve">Šťastný nový rok 2</t>
  </si>
  <si>
    <t xml:space="preserve">CZE</t>
  </si>
  <si>
    <t xml:space="preserve">Velký červený pes Clifford</t>
  </si>
  <si>
    <t xml:space="preserve">Kingsman: První mise</t>
  </si>
  <si>
    <t xml:space="preserve">2D, IM2, DB2</t>
  </si>
  <si>
    <t xml:space="preserve">Krotitelé duchů: Odkaz</t>
  </si>
  <si>
    <t xml:space="preserve">2D, DB2</t>
  </si>
  <si>
    <t xml:space="preserve">Klan Gucci</t>
  </si>
  <si>
    <t xml:space="preserve">Matrix Resurrections</t>
  </si>
  <si>
    <t xml:space="preserve">Vertical Entertainment s.r.o.</t>
  </si>
  <si>
    <t xml:space="preserve">Encanto</t>
  </si>
  <si>
    <t xml:space="preserve">2D, 3D</t>
  </si>
  <si>
    <t xml:space="preserve">Tři přání pro Popelku</t>
  </si>
  <si>
    <t xml:space="preserve">BONTONFILM a.s.</t>
  </si>
  <si>
    <t xml:space="preserve">NOR</t>
  </si>
  <si>
    <t xml:space="preserve">2D, MP4</t>
  </si>
  <si>
    <t xml:space="preserve">Duna</t>
  </si>
  <si>
    <t xml:space="preserve">Bod varu</t>
  </si>
  <si>
    <t xml:space="preserve">AEROFILMS s.r.o.</t>
  </si>
  <si>
    <t xml:space="preserve">GBR</t>
  </si>
  <si>
    <t xml:space="preserve">Myši patří do nebe</t>
  </si>
  <si>
    <t xml:space="preserve">Přání Ježíškovi</t>
  </si>
  <si>
    <t xml:space="preserve">AQS, a.s. (divize BIOSCOP)</t>
  </si>
  <si>
    <t xml:space="preserve">Hrdina</t>
  </si>
  <si>
    <t xml:space="preserve">Pilot Film s.r.o.</t>
  </si>
  <si>
    <t xml:space="preserve">IRN</t>
  </si>
  <si>
    <t xml:space="preserve">Srdce na dlani</t>
  </si>
  <si>
    <t xml:space="preserve">West Side Story</t>
  </si>
  <si>
    <t xml:space="preserve">Dračí princezna </t>
  </si>
  <si>
    <t xml:space="preserve">Francouzská depeše Liberty, Kansas Evening Sun</t>
  </si>
  <si>
    <t xml:space="preserve">Ostatní neznámé a nezařazené 2022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5</v>
      </c>
      <c r="H7" s="26" t="n">
        <v>136</v>
      </c>
      <c r="I7" s="31" t="n">
        <v>5378142.98</v>
      </c>
      <c r="J7" s="31" t="n">
        <v>32354</v>
      </c>
      <c r="K7" s="32" t="n">
        <v>-0.2605</v>
      </c>
      <c r="L7" s="33" t="n">
        <v>135</v>
      </c>
      <c r="M7" s="34" t="n">
        <v>8613339.27</v>
      </c>
      <c r="N7" s="34" t="n">
        <v>51496</v>
      </c>
      <c r="O7" s="34" t="n">
        <v>86668289.73</v>
      </c>
      <c r="P7" s="34" t="n">
        <v>521666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4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4</v>
      </c>
      <c r="H8" s="26" t="n">
        <v>122</v>
      </c>
      <c r="I8" s="31" t="n">
        <v>2045591</v>
      </c>
      <c r="J8" s="31" t="n">
        <v>13651</v>
      </c>
      <c r="K8" s="32" t="n">
        <v>-0.0977</v>
      </c>
      <c r="L8" s="33" t="n">
        <v>115</v>
      </c>
      <c r="M8" s="34" t="n">
        <v>2482528</v>
      </c>
      <c r="N8" s="34" t="n">
        <v>16322</v>
      </c>
      <c r="O8" s="34" t="n">
        <v>12150183.9</v>
      </c>
      <c r="P8" s="40" t="n">
        <v>81253</v>
      </c>
    </row>
    <row r="9" customFormat="false" ht="15" hidden="false" customHeight="true" outlineLevel="0" collapsed="false">
      <c r="A9" s="36" t="n">
        <v>3</v>
      </c>
      <c r="B9" s="37"/>
      <c r="C9" s="38" t="s">
        <v>28</v>
      </c>
      <c r="D9" s="39" t="s">
        <v>29</v>
      </c>
      <c r="E9" s="29" t="s">
        <v>23</v>
      </c>
      <c r="F9" s="30" t="s">
        <v>30</v>
      </c>
      <c r="G9" s="26" t="n">
        <v>1</v>
      </c>
      <c r="H9" s="26" t="n">
        <v>166</v>
      </c>
      <c r="I9" s="31" t="n">
        <v>1831578.54</v>
      </c>
      <c r="J9" s="31" t="n">
        <v>11061</v>
      </c>
      <c r="K9" s="32"/>
      <c r="L9" s="33" t="n">
        <v>14</v>
      </c>
      <c r="M9" s="34" t="n">
        <v>29882</v>
      </c>
      <c r="N9" s="34" t="n">
        <v>178</v>
      </c>
      <c r="O9" s="34" t="n">
        <v>1861460.54</v>
      </c>
      <c r="P9" s="40" t="n">
        <v>11239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1</v>
      </c>
      <c r="D10" s="39" t="s">
        <v>22</v>
      </c>
      <c r="E10" s="29" t="s">
        <v>32</v>
      </c>
      <c r="F10" s="30" t="s">
        <v>27</v>
      </c>
      <c r="G10" s="26" t="n">
        <v>4</v>
      </c>
      <c r="H10" s="26" t="n">
        <v>118</v>
      </c>
      <c r="I10" s="31" t="n">
        <v>1715398</v>
      </c>
      <c r="J10" s="31" t="n">
        <v>10435</v>
      </c>
      <c r="K10" s="32" t="n">
        <v>-0.3417</v>
      </c>
      <c r="L10" s="33" t="n">
        <v>165</v>
      </c>
      <c r="M10" s="34" t="n">
        <v>3160511</v>
      </c>
      <c r="N10" s="34" t="n">
        <v>19526</v>
      </c>
      <c r="O10" s="34" t="n">
        <v>12186833.32</v>
      </c>
      <c r="P10" s="40" t="n">
        <v>76522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3</v>
      </c>
      <c r="D11" s="39" t="s">
        <v>26</v>
      </c>
      <c r="E11" s="29" t="s">
        <v>23</v>
      </c>
      <c r="F11" s="30" t="s">
        <v>27</v>
      </c>
      <c r="G11" s="26" t="n">
        <v>2</v>
      </c>
      <c r="H11" s="26" t="n">
        <v>131</v>
      </c>
      <c r="I11" s="31" t="n">
        <v>1696555.68</v>
      </c>
      <c r="J11" s="31" t="n">
        <v>11403</v>
      </c>
      <c r="K11" s="32" t="n">
        <v>-0.0122</v>
      </c>
      <c r="L11" s="33" t="n">
        <v>144</v>
      </c>
      <c r="M11" s="34" t="n">
        <v>1920931</v>
      </c>
      <c r="N11" s="34" t="n">
        <v>12782</v>
      </c>
      <c r="O11" s="34" t="n">
        <v>3808564.68</v>
      </c>
      <c r="P11" s="40" t="n">
        <v>25590</v>
      </c>
    </row>
    <row r="12" customFormat="false" ht="15" hidden="false" customHeight="true" outlineLevel="0" collapsed="false">
      <c r="A12" s="36" t="n">
        <v>6</v>
      </c>
      <c r="B12" s="37" t="n">
        <v>2</v>
      </c>
      <c r="C12" s="38" t="s">
        <v>34</v>
      </c>
      <c r="D12" s="39" t="s">
        <v>22</v>
      </c>
      <c r="E12" s="29" t="s">
        <v>23</v>
      </c>
      <c r="F12" s="30" t="s">
        <v>35</v>
      </c>
      <c r="G12" s="26" t="n">
        <v>2</v>
      </c>
      <c r="H12" s="26" t="n">
        <v>135</v>
      </c>
      <c r="I12" s="31" t="n">
        <v>1667772.22</v>
      </c>
      <c r="J12" s="31" t="n">
        <v>10279</v>
      </c>
      <c r="K12" s="32" t="n">
        <v>-0.3995</v>
      </c>
      <c r="L12" s="33" t="n">
        <v>173</v>
      </c>
      <c r="M12" s="34" t="n">
        <v>3403618.1</v>
      </c>
      <c r="N12" s="34" t="n">
        <v>19920</v>
      </c>
      <c r="O12" s="34" t="n">
        <v>5334711.32</v>
      </c>
      <c r="P12" s="40" t="n">
        <v>31679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6</v>
      </c>
      <c r="D13" s="39" t="s">
        <v>22</v>
      </c>
      <c r="E13" s="29" t="s">
        <v>23</v>
      </c>
      <c r="F13" s="30" t="s">
        <v>37</v>
      </c>
      <c r="G13" s="26" t="n">
        <v>2</v>
      </c>
      <c r="H13" s="26" t="n">
        <v>126</v>
      </c>
      <c r="I13" s="31" t="n">
        <v>823806</v>
      </c>
      <c r="J13" s="31" t="n">
        <v>5150</v>
      </c>
      <c r="K13" s="32" t="n">
        <v>-0.4005</v>
      </c>
      <c r="L13" s="33" t="n">
        <v>180</v>
      </c>
      <c r="M13" s="34" t="n">
        <v>1583751</v>
      </c>
      <c r="N13" s="34" t="n">
        <v>10038</v>
      </c>
      <c r="O13" s="34" t="n">
        <v>2513302</v>
      </c>
      <c r="P13" s="40" t="n">
        <v>15826</v>
      </c>
    </row>
    <row r="14" customFormat="false" ht="15" hidden="false" customHeight="true" outlineLevel="0" collapsed="false">
      <c r="A14" s="36" t="n">
        <v>8</v>
      </c>
      <c r="B14" s="37" t="n">
        <v>8</v>
      </c>
      <c r="C14" s="38" t="s">
        <v>38</v>
      </c>
      <c r="D14" s="39" t="s">
        <v>29</v>
      </c>
      <c r="E14" s="29" t="s">
        <v>23</v>
      </c>
      <c r="F14" s="30" t="s">
        <v>27</v>
      </c>
      <c r="G14" s="26" t="n">
        <v>8</v>
      </c>
      <c r="H14" s="26" t="n">
        <v>41</v>
      </c>
      <c r="I14" s="31" t="n">
        <v>778617</v>
      </c>
      <c r="J14" s="31" t="n">
        <v>4442</v>
      </c>
      <c r="K14" s="32" t="n">
        <v>-0.0494</v>
      </c>
      <c r="L14" s="33" t="n">
        <v>47</v>
      </c>
      <c r="M14" s="34" t="n">
        <v>1103334.1</v>
      </c>
      <c r="N14" s="34" t="n">
        <v>6401</v>
      </c>
      <c r="O14" s="34" t="n">
        <v>17394403.53</v>
      </c>
      <c r="P14" s="40" t="n">
        <v>101718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39</v>
      </c>
      <c r="D15" s="39" t="s">
        <v>40</v>
      </c>
      <c r="E15" s="29" t="s">
        <v>23</v>
      </c>
      <c r="F15" s="30" t="s">
        <v>35</v>
      </c>
      <c r="G15" s="26" t="n">
        <v>4</v>
      </c>
      <c r="H15" s="26" t="n">
        <v>77</v>
      </c>
      <c r="I15" s="31" t="n">
        <v>572723</v>
      </c>
      <c r="J15" s="31" t="n">
        <v>3238</v>
      </c>
      <c r="K15" s="32" t="n">
        <v>-0.4102</v>
      </c>
      <c r="L15" s="33" t="n">
        <v>121</v>
      </c>
      <c r="M15" s="34" t="n">
        <v>1254230.22</v>
      </c>
      <c r="N15" s="34" t="n">
        <v>7202</v>
      </c>
      <c r="O15" s="34" t="n">
        <v>11522126.45</v>
      </c>
      <c r="P15" s="40" t="n">
        <v>65957</v>
      </c>
    </row>
    <row r="16" customFormat="false" ht="15" hidden="false" customHeight="true" outlineLevel="0" collapsed="false">
      <c r="A16" s="36" t="n">
        <v>10</v>
      </c>
      <c r="B16" s="37" t="n">
        <v>9</v>
      </c>
      <c r="C16" s="38" t="s">
        <v>41</v>
      </c>
      <c r="D16" s="39" t="s">
        <v>22</v>
      </c>
      <c r="E16" s="29" t="s">
        <v>23</v>
      </c>
      <c r="F16" s="30" t="s">
        <v>42</v>
      </c>
      <c r="G16" s="26" t="n">
        <v>8</v>
      </c>
      <c r="H16" s="26" t="n">
        <v>28</v>
      </c>
      <c r="I16" s="31" t="n">
        <v>432616</v>
      </c>
      <c r="J16" s="31" t="n">
        <v>2930</v>
      </c>
      <c r="K16" s="32" t="n">
        <v>0.2385</v>
      </c>
      <c r="L16" s="33" t="n">
        <v>26</v>
      </c>
      <c r="M16" s="34" t="n">
        <v>380158</v>
      </c>
      <c r="N16" s="34" t="n">
        <v>2539</v>
      </c>
      <c r="O16" s="34" t="n">
        <v>7375962.8</v>
      </c>
      <c r="P16" s="40" t="n">
        <v>49147</v>
      </c>
    </row>
    <row r="17" customFormat="false" ht="15" hidden="false" customHeight="true" outlineLevel="0" collapsed="false">
      <c r="A17" s="36" t="n">
        <v>11</v>
      </c>
      <c r="B17" s="37" t="n">
        <v>10</v>
      </c>
      <c r="C17" s="38" t="s">
        <v>43</v>
      </c>
      <c r="D17" s="39" t="s">
        <v>44</v>
      </c>
      <c r="E17" s="29" t="s">
        <v>45</v>
      </c>
      <c r="F17" s="30" t="s">
        <v>46</v>
      </c>
      <c r="G17" s="26" t="n">
        <v>4</v>
      </c>
      <c r="H17" s="26" t="n">
        <v>90</v>
      </c>
      <c r="I17" s="31" t="n">
        <v>217808</v>
      </c>
      <c r="J17" s="31" t="n">
        <v>1712</v>
      </c>
      <c r="K17" s="32" t="n">
        <v>-0.0854</v>
      </c>
      <c r="L17" s="33" t="n">
        <v>91</v>
      </c>
      <c r="M17" s="34" t="n">
        <v>261480</v>
      </c>
      <c r="N17" s="34" t="n">
        <v>1980</v>
      </c>
      <c r="O17" s="34" t="n">
        <v>2551610</v>
      </c>
      <c r="P17" s="40" t="n">
        <v>17672</v>
      </c>
    </row>
    <row r="18" customFormat="false" ht="15" hidden="false" customHeight="true" outlineLevel="0" collapsed="false">
      <c r="A18" s="36" t="n">
        <v>12</v>
      </c>
      <c r="B18" s="37" t="n">
        <v>11</v>
      </c>
      <c r="C18" s="38" t="s">
        <v>47</v>
      </c>
      <c r="D18" s="39" t="s">
        <v>40</v>
      </c>
      <c r="E18" s="29" t="s">
        <v>23</v>
      </c>
      <c r="F18" s="30" t="s">
        <v>27</v>
      </c>
      <c r="G18" s="26" t="n">
        <v>13</v>
      </c>
      <c r="H18" s="26" t="n">
        <v>14</v>
      </c>
      <c r="I18" s="31" t="n">
        <v>115758</v>
      </c>
      <c r="J18" s="31" t="n">
        <v>690</v>
      </c>
      <c r="K18" s="32" t="n">
        <v>-0.1796</v>
      </c>
      <c r="L18" s="33" t="n">
        <v>14</v>
      </c>
      <c r="M18" s="34" t="n">
        <v>185513</v>
      </c>
      <c r="N18" s="34" t="n">
        <v>1098</v>
      </c>
      <c r="O18" s="34" t="n">
        <v>50302788.73</v>
      </c>
      <c r="P18" s="40" t="n">
        <v>272128</v>
      </c>
    </row>
    <row r="19" customFormat="false" ht="15" hidden="false" customHeight="true" outlineLevel="0" collapsed="false">
      <c r="A19" s="36" t="n">
        <v>13</v>
      </c>
      <c r="B19" s="37" t="n">
        <v>36</v>
      </c>
      <c r="C19" s="38" t="s">
        <v>48</v>
      </c>
      <c r="D19" s="39" t="s">
        <v>49</v>
      </c>
      <c r="E19" s="29" t="s">
        <v>50</v>
      </c>
      <c r="F19" s="30" t="s">
        <v>27</v>
      </c>
      <c r="G19" s="26" t="n">
        <v>-3</v>
      </c>
      <c r="H19" s="26" t="n">
        <v>5</v>
      </c>
      <c r="I19" s="31" t="n">
        <v>74391</v>
      </c>
      <c r="J19" s="31" t="n">
        <v>504</v>
      </c>
      <c r="K19" s="32" t="n">
        <v>11.8481</v>
      </c>
      <c r="L19" s="33" t="n">
        <v>3</v>
      </c>
      <c r="M19" s="34" t="n">
        <v>86029</v>
      </c>
      <c r="N19" s="34" t="n">
        <v>511</v>
      </c>
      <c r="O19" s="34" t="n">
        <v>382294</v>
      </c>
      <c r="P19" s="40" t="n">
        <v>2542</v>
      </c>
    </row>
    <row r="20" customFormat="false" ht="15" hidden="false" customHeight="true" outlineLevel="0" collapsed="false">
      <c r="A20" s="36" t="n">
        <v>14</v>
      </c>
      <c r="B20" s="37" t="n">
        <v>14</v>
      </c>
      <c r="C20" s="38" t="s">
        <v>51</v>
      </c>
      <c r="D20" s="39" t="s">
        <v>26</v>
      </c>
      <c r="E20" s="29" t="s">
        <v>32</v>
      </c>
      <c r="F20" s="30" t="s">
        <v>27</v>
      </c>
      <c r="G20" s="26" t="n">
        <v>15</v>
      </c>
      <c r="H20" s="26" t="n">
        <v>18</v>
      </c>
      <c r="I20" s="31" t="n">
        <v>70870</v>
      </c>
      <c r="J20" s="31" t="n">
        <v>566</v>
      </c>
      <c r="K20" s="32" t="n">
        <v>0.1247</v>
      </c>
      <c r="L20" s="33" t="n">
        <v>16</v>
      </c>
      <c r="M20" s="34" t="n">
        <v>82137</v>
      </c>
      <c r="N20" s="34" t="n">
        <v>717</v>
      </c>
      <c r="O20" s="34" t="n">
        <v>14646649.8</v>
      </c>
      <c r="P20" s="40" t="n">
        <v>108107</v>
      </c>
    </row>
    <row r="21" customFormat="false" ht="15" hidden="false" customHeight="true" outlineLevel="0" collapsed="false">
      <c r="A21" s="36" t="n">
        <v>15</v>
      </c>
      <c r="B21" s="37" t="n">
        <v>12</v>
      </c>
      <c r="C21" s="38" t="s">
        <v>52</v>
      </c>
      <c r="D21" s="39" t="s">
        <v>53</v>
      </c>
      <c r="E21" s="29" t="s">
        <v>32</v>
      </c>
      <c r="F21" s="30" t="s">
        <v>27</v>
      </c>
      <c r="G21" s="26" t="n">
        <v>10</v>
      </c>
      <c r="H21" s="26" t="n">
        <v>15</v>
      </c>
      <c r="I21" s="31" t="n">
        <v>57492</v>
      </c>
      <c r="J21" s="31" t="n">
        <v>454</v>
      </c>
      <c r="K21" s="32" t="n">
        <v>-0.5163</v>
      </c>
      <c r="L21" s="33" t="n">
        <v>50</v>
      </c>
      <c r="M21" s="34" t="n">
        <v>184410</v>
      </c>
      <c r="N21" s="34" t="n">
        <v>1619</v>
      </c>
      <c r="O21" s="34" t="n">
        <v>26635417.34</v>
      </c>
      <c r="P21" s="40" t="n">
        <v>173471</v>
      </c>
    </row>
    <row r="22" customFormat="false" ht="15" hidden="false" customHeight="true" outlineLevel="0" collapsed="false">
      <c r="A22" s="36" t="n">
        <v>16</v>
      </c>
      <c r="B22" s="37"/>
      <c r="C22" s="38" t="s">
        <v>54</v>
      </c>
      <c r="D22" s="39" t="s">
        <v>55</v>
      </c>
      <c r="E22" s="29" t="s">
        <v>56</v>
      </c>
      <c r="F22" s="30" t="s">
        <v>27</v>
      </c>
      <c r="G22" s="26" t="n">
        <v>-1</v>
      </c>
      <c r="H22" s="26" t="n">
        <v>2</v>
      </c>
      <c r="I22" s="31" t="n">
        <v>50529</v>
      </c>
      <c r="J22" s="31" t="n">
        <v>400</v>
      </c>
      <c r="K22" s="32"/>
      <c r="L22" s="33"/>
      <c r="M22" s="34"/>
      <c r="N22" s="34"/>
      <c r="O22" s="34" t="n">
        <v>50529</v>
      </c>
      <c r="P22" s="40" t="n">
        <v>400</v>
      </c>
    </row>
    <row r="23" customFormat="false" ht="15" hidden="false" customHeight="true" outlineLevel="0" collapsed="false">
      <c r="A23" s="36" t="n">
        <v>17</v>
      </c>
      <c r="B23" s="37"/>
      <c r="C23" s="38" t="s">
        <v>57</v>
      </c>
      <c r="D23" s="39" t="s">
        <v>26</v>
      </c>
      <c r="E23" s="29" t="s">
        <v>32</v>
      </c>
      <c r="F23" s="30" t="s">
        <v>27</v>
      </c>
      <c r="G23" s="26" t="n">
        <v>-1</v>
      </c>
      <c r="H23" s="26" t="n">
        <v>2</v>
      </c>
      <c r="I23" s="31" t="n">
        <v>45080</v>
      </c>
      <c r="J23" s="31" t="n">
        <v>322</v>
      </c>
      <c r="K23" s="32"/>
      <c r="L23" s="33" t="n">
        <v>4</v>
      </c>
      <c r="M23" s="34" t="n">
        <v>81076</v>
      </c>
      <c r="N23" s="34" t="n">
        <v>475</v>
      </c>
      <c r="O23" s="34" t="n">
        <v>126156</v>
      </c>
      <c r="P23" s="40" t="n">
        <v>797</v>
      </c>
    </row>
    <row r="24" customFormat="false" ht="15" hidden="false" customHeight="true" outlineLevel="0" collapsed="false">
      <c r="A24" s="36" t="n">
        <v>18</v>
      </c>
      <c r="B24" s="37" t="n">
        <v>15</v>
      </c>
      <c r="C24" s="38" t="s">
        <v>58</v>
      </c>
      <c r="D24" s="39" t="s">
        <v>22</v>
      </c>
      <c r="E24" s="29" t="s">
        <v>23</v>
      </c>
      <c r="F24" s="30" t="s">
        <v>27</v>
      </c>
      <c r="G24" s="26" t="n">
        <v>6</v>
      </c>
      <c r="H24" s="26" t="n">
        <v>18</v>
      </c>
      <c r="I24" s="31" t="n">
        <v>39252</v>
      </c>
      <c r="J24" s="31" t="n">
        <v>324</v>
      </c>
      <c r="K24" s="32" t="n">
        <v>-0.3657</v>
      </c>
      <c r="L24" s="33" t="n">
        <v>16</v>
      </c>
      <c r="M24" s="34" t="n">
        <v>77143</v>
      </c>
      <c r="N24" s="34" t="n">
        <v>569</v>
      </c>
      <c r="O24" s="34" t="n">
        <v>1172743.64</v>
      </c>
      <c r="P24" s="40" t="n">
        <v>7818</v>
      </c>
    </row>
    <row r="25" customFormat="false" ht="15" hidden="false" customHeight="true" outlineLevel="0" collapsed="false">
      <c r="A25" s="36" t="n">
        <v>19</v>
      </c>
      <c r="B25" s="37" t="n">
        <v>27</v>
      </c>
      <c r="C25" s="38" t="s">
        <v>59</v>
      </c>
      <c r="D25" s="39" t="s">
        <v>44</v>
      </c>
      <c r="E25" s="29" t="s">
        <v>45</v>
      </c>
      <c r="F25" s="30" t="s">
        <v>46</v>
      </c>
      <c r="G25" s="26" t="n">
        <v>5</v>
      </c>
      <c r="H25" s="26" t="n">
        <v>27</v>
      </c>
      <c r="I25" s="31" t="n">
        <v>38510</v>
      </c>
      <c r="J25" s="31" t="n">
        <v>362</v>
      </c>
      <c r="K25" s="32" t="n">
        <v>1.3855</v>
      </c>
      <c r="L25" s="33" t="n">
        <v>21</v>
      </c>
      <c r="M25" s="34" t="n">
        <v>16383</v>
      </c>
      <c r="N25" s="34" t="n">
        <v>130</v>
      </c>
      <c r="O25" s="34" t="n">
        <v>741699</v>
      </c>
      <c r="P25" s="40" t="n">
        <v>6209</v>
      </c>
    </row>
    <row r="26" customFormat="false" ht="15" hidden="false" customHeight="true" outlineLevel="0" collapsed="false">
      <c r="A26" s="36" t="n">
        <v>20</v>
      </c>
      <c r="B26" s="37" t="n">
        <v>16</v>
      </c>
      <c r="C26" s="38" t="s">
        <v>60</v>
      </c>
      <c r="D26" s="39" t="s">
        <v>22</v>
      </c>
      <c r="E26" s="29" t="s">
        <v>23</v>
      </c>
      <c r="F26" s="30" t="s">
        <v>27</v>
      </c>
      <c r="G26" s="26" t="n">
        <v>9</v>
      </c>
      <c r="H26" s="26" t="n">
        <v>11</v>
      </c>
      <c r="I26" s="31" t="n">
        <v>36221</v>
      </c>
      <c r="J26" s="31" t="n">
        <v>265</v>
      </c>
      <c r="K26" s="32" t="n">
        <v>-0.1781</v>
      </c>
      <c r="L26" s="33" t="n">
        <v>13</v>
      </c>
      <c r="M26" s="34" t="n">
        <v>66727</v>
      </c>
      <c r="N26" s="34" t="n">
        <v>508</v>
      </c>
      <c r="O26" s="34" t="n">
        <v>2052220</v>
      </c>
      <c r="P26" s="40" t="n">
        <v>13743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7688711.42</v>
      </c>
      <c r="J28" s="44" t="n">
        <f aca="false">SUBTOTAL(9,J5:J26)</f>
        <v>110542</v>
      </c>
      <c r="K28" s="45" t="n">
        <f aca="false">SUBTOTAL(9,K5:K26)</f>
        <v>10.3</v>
      </c>
      <c r="L28" s="44" t="n">
        <f aca="false">SUBTOTAL(9,L5:L26)</f>
        <v>1348</v>
      </c>
      <c r="M28" s="44" t="n">
        <f aca="false">SUBTOTAL(9,M5:M26)</f>
        <v>24973180.69</v>
      </c>
      <c r="N28" s="44" t="n">
        <f aca="false">SUBTOTAL(9,N5:N26)</f>
        <v>154011</v>
      </c>
      <c r="O28" s="44" t="n">
        <f aca="false">SUBTOTAL(9,O5:O26)</f>
        <v>259477945.78</v>
      </c>
      <c r="P28" s="44" t="n">
        <f aca="false">SUBTOTAL(9,P5:P26)</f>
        <v>1583484</v>
      </c>
      <c r="Q28" s="46"/>
    </row>
    <row r="31" customFormat="false" ht="15" hidden="false" customHeight="true" outlineLevel="0" collapsed="false">
      <c r="A31" s="47"/>
      <c r="B31" s="48"/>
      <c r="C31" s="49" t="s">
        <v>61</v>
      </c>
      <c r="D31" s="50" t="s">
        <v>62</v>
      </c>
      <c r="E31" s="51" t="s">
        <v>63</v>
      </c>
      <c r="F31" s="52" t="s">
        <v>27</v>
      </c>
      <c r="G31" s="53" t="n">
        <v>2</v>
      </c>
      <c r="H31" s="53" t="n">
        <v>1</v>
      </c>
      <c r="I31" s="54" t="n">
        <v>85276</v>
      </c>
      <c r="J31" s="54" t="n">
        <v>592</v>
      </c>
      <c r="K31" s="55"/>
      <c r="L31" s="56" t="n">
        <v>2</v>
      </c>
      <c r="M31" s="57" t="n">
        <v>22458</v>
      </c>
      <c r="N31" s="57" t="n">
        <v>157</v>
      </c>
      <c r="O31" s="57" t="n">
        <v>115299</v>
      </c>
      <c r="P31" s="57" t="n">
        <v>811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1-17T12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