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20. 01. 2022, Víkend od: 20.01.2022, Předchozí týden od: 13.01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rdce na dlani</t>
  </si>
  <si>
    <t xml:space="preserve">Cinemart, a.s.</t>
  </si>
  <si>
    <t xml:space="preserve">CZE</t>
  </si>
  <si>
    <t xml:space="preserve">2D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Zpívej 2</t>
  </si>
  <si>
    <t xml:space="preserve">Velký červený pes Clifford</t>
  </si>
  <si>
    <t xml:space="preserve">Vřískot</t>
  </si>
  <si>
    <t xml:space="preserve">Forum Film Czech s.r.o.</t>
  </si>
  <si>
    <t xml:space="preserve">2D, 4DX, 4D2</t>
  </si>
  <si>
    <t xml:space="preserve">Kingsman: První mise</t>
  </si>
  <si>
    <t xml:space="preserve">2D, DB2</t>
  </si>
  <si>
    <t xml:space="preserve">Šťastný nový rok 2</t>
  </si>
  <si>
    <t xml:space="preserve">Klan Gucci</t>
  </si>
  <si>
    <t xml:space="preserve">Spencer</t>
  </si>
  <si>
    <t xml:space="preserve">GBR</t>
  </si>
  <si>
    <t xml:space="preserve">Encanto</t>
  </si>
  <si>
    <t xml:space="preserve">Krotitelé duchů: Odkaz</t>
  </si>
  <si>
    <t xml:space="preserve">Cmon Cmon</t>
  </si>
  <si>
    <t xml:space="preserve">AEROFILMS s.r.o.</t>
  </si>
  <si>
    <t xml:space="preserve">Matrix Resurrections</t>
  </si>
  <si>
    <t xml:space="preserve">Vertical Entertainment s.r.o.</t>
  </si>
  <si>
    <t xml:space="preserve">Myši patří do nebe</t>
  </si>
  <si>
    <t xml:space="preserve">Duna</t>
  </si>
  <si>
    <t xml:space="preserve">2D, IM3</t>
  </si>
  <si>
    <t xml:space="preserve">Tři přání pro Popelku</t>
  </si>
  <si>
    <t xml:space="preserve">BONTONFILM a.s.</t>
  </si>
  <si>
    <t xml:space="preserve">NOR</t>
  </si>
  <si>
    <t xml:space="preserve">Margrete – Královna severu</t>
  </si>
  <si>
    <t xml:space="preserve">FILM EUROPE s.r.o.</t>
  </si>
  <si>
    <t xml:space="preserve">DNK</t>
  </si>
  <si>
    <t xml:space="preserve">2D, MP4</t>
  </si>
  <si>
    <t xml:space="preserve">Divoch</t>
  </si>
  <si>
    <t xml:space="preserve">Tove</t>
  </si>
  <si>
    <t xml:space="preserve">FIN</t>
  </si>
  <si>
    <t xml:space="preserve">Moje krásná příšerka</t>
  </si>
  <si>
    <t xml:space="preserve">Bohemia Motion Pictures a.s.</t>
  </si>
  <si>
    <t xml:space="preserve">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0</v>
      </c>
      <c r="I7" s="31" t="n">
        <v>5974951.95</v>
      </c>
      <c r="J7" s="31" t="n">
        <v>38206</v>
      </c>
      <c r="K7" s="32" t="n">
        <v>131.541</v>
      </c>
      <c r="L7" s="33" t="n">
        <v>40</v>
      </c>
      <c r="M7" s="34" t="n">
        <v>607492</v>
      </c>
      <c r="N7" s="34" t="n">
        <v>4528</v>
      </c>
      <c r="O7" s="34" t="n">
        <v>6663519.95</v>
      </c>
      <c r="P7" s="34" t="n">
        <v>4320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97</v>
      </c>
      <c r="I8" s="31" t="n">
        <v>3268566.4</v>
      </c>
      <c r="J8" s="31" t="n">
        <v>19116</v>
      </c>
      <c r="K8" s="32" t="n">
        <v>-0.3923</v>
      </c>
      <c r="L8" s="33" t="n">
        <v>147</v>
      </c>
      <c r="M8" s="34" t="n">
        <v>6293970.98</v>
      </c>
      <c r="N8" s="34" t="n">
        <v>37909</v>
      </c>
      <c r="O8" s="34" t="n">
        <v>90852684.13</v>
      </c>
      <c r="P8" s="40" t="n">
        <v>54633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2</v>
      </c>
      <c r="E9" s="29" t="s">
        <v>27</v>
      </c>
      <c r="F9" s="30" t="s">
        <v>24</v>
      </c>
      <c r="G9" s="26" t="n">
        <v>5</v>
      </c>
      <c r="H9" s="26" t="n">
        <v>113</v>
      </c>
      <c r="I9" s="31" t="n">
        <v>1533016</v>
      </c>
      <c r="J9" s="31" t="n">
        <v>10271</v>
      </c>
      <c r="K9" s="32" t="n">
        <v>-0.2506</v>
      </c>
      <c r="L9" s="33" t="n">
        <v>125</v>
      </c>
      <c r="M9" s="34" t="n">
        <v>2256044</v>
      </c>
      <c r="N9" s="34" t="n">
        <v>15029</v>
      </c>
      <c r="O9" s="34" t="n">
        <v>13893652.9</v>
      </c>
      <c r="P9" s="40" t="n">
        <v>92902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0</v>
      </c>
      <c r="D10" s="39" t="s">
        <v>22</v>
      </c>
      <c r="E10" s="29" t="s">
        <v>27</v>
      </c>
      <c r="F10" s="30" t="s">
        <v>24</v>
      </c>
      <c r="G10" s="26" t="n">
        <v>3</v>
      </c>
      <c r="H10" s="26" t="n">
        <v>113</v>
      </c>
      <c r="I10" s="31" t="n">
        <v>1272534.32</v>
      </c>
      <c r="J10" s="31" t="n">
        <v>8357</v>
      </c>
      <c r="K10" s="32" t="n">
        <v>-0.25</v>
      </c>
      <c r="L10" s="33" t="n">
        <v>134</v>
      </c>
      <c r="M10" s="34" t="n">
        <v>1845331.68</v>
      </c>
      <c r="N10" s="34" t="n">
        <v>12357</v>
      </c>
      <c r="O10" s="34" t="n">
        <v>5229875</v>
      </c>
      <c r="P10" s="40" t="n">
        <v>34901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1</v>
      </c>
      <c r="D11" s="39" t="s">
        <v>32</v>
      </c>
      <c r="E11" s="29" t="s">
        <v>27</v>
      </c>
      <c r="F11" s="30" t="s">
        <v>33</v>
      </c>
      <c r="G11" s="26" t="n">
        <v>2</v>
      </c>
      <c r="H11" s="26" t="n">
        <v>63</v>
      </c>
      <c r="I11" s="31" t="n">
        <v>999684.88</v>
      </c>
      <c r="J11" s="31" t="n">
        <v>5820</v>
      </c>
      <c r="K11" s="32" t="n">
        <v>-0.4542</v>
      </c>
      <c r="L11" s="33" t="n">
        <v>180</v>
      </c>
      <c r="M11" s="34" t="n">
        <v>2270264.54</v>
      </c>
      <c r="N11" s="34" t="n">
        <v>13661</v>
      </c>
      <c r="O11" s="34" t="n">
        <v>3299831.42</v>
      </c>
      <c r="P11" s="40" t="n">
        <v>19659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4</v>
      </c>
      <c r="D12" s="39" t="s">
        <v>26</v>
      </c>
      <c r="E12" s="29" t="s">
        <v>27</v>
      </c>
      <c r="F12" s="30" t="s">
        <v>35</v>
      </c>
      <c r="G12" s="26" t="n">
        <v>3</v>
      </c>
      <c r="H12" s="26" t="n">
        <v>60</v>
      </c>
      <c r="I12" s="31" t="n">
        <v>877577</v>
      </c>
      <c r="J12" s="31" t="n">
        <v>5002</v>
      </c>
      <c r="K12" s="32" t="n">
        <v>-0.4739</v>
      </c>
      <c r="L12" s="33" t="n">
        <v>147</v>
      </c>
      <c r="M12" s="34" t="n">
        <v>2070912.56</v>
      </c>
      <c r="N12" s="34" t="n">
        <v>12718</v>
      </c>
      <c r="O12" s="34" t="n">
        <v>6615428.66</v>
      </c>
      <c r="P12" s="40" t="n">
        <v>39120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6</v>
      </c>
      <c r="D13" s="39" t="s">
        <v>26</v>
      </c>
      <c r="E13" s="29" t="s">
        <v>23</v>
      </c>
      <c r="F13" s="30" t="s">
        <v>24</v>
      </c>
      <c r="G13" s="26" t="n">
        <v>5</v>
      </c>
      <c r="H13" s="26" t="n">
        <v>47</v>
      </c>
      <c r="I13" s="31" t="n">
        <v>572587</v>
      </c>
      <c r="J13" s="31" t="n">
        <v>3279</v>
      </c>
      <c r="K13" s="32" t="n">
        <v>-0.6663</v>
      </c>
      <c r="L13" s="33" t="n">
        <v>135</v>
      </c>
      <c r="M13" s="34" t="n">
        <v>2080791</v>
      </c>
      <c r="N13" s="34" t="n">
        <v>12800</v>
      </c>
      <c r="O13" s="34" t="n">
        <v>13124813.32</v>
      </c>
      <c r="P13" s="40" t="n">
        <v>82166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7</v>
      </c>
      <c r="D14" s="39" t="s">
        <v>32</v>
      </c>
      <c r="E14" s="29" t="s">
        <v>27</v>
      </c>
      <c r="F14" s="30" t="s">
        <v>24</v>
      </c>
      <c r="G14" s="26" t="n">
        <v>9</v>
      </c>
      <c r="H14" s="26" t="n">
        <v>33</v>
      </c>
      <c r="I14" s="31" t="n">
        <v>535389.4</v>
      </c>
      <c r="J14" s="31" t="n">
        <v>3094</v>
      </c>
      <c r="K14" s="32" t="n">
        <v>-0.3169</v>
      </c>
      <c r="L14" s="33" t="n">
        <v>61</v>
      </c>
      <c r="M14" s="34" t="n">
        <v>1028301</v>
      </c>
      <c r="N14" s="34" t="n">
        <v>6141</v>
      </c>
      <c r="O14" s="34" t="n">
        <v>18179476.93</v>
      </c>
      <c r="P14" s="40" t="n">
        <v>106511</v>
      </c>
    </row>
    <row r="15" customFormat="false" ht="15" hidden="false" customHeight="true" outlineLevel="0" collapsed="false">
      <c r="A15" s="36" t="n">
        <v>9</v>
      </c>
      <c r="B15" s="37"/>
      <c r="C15" s="38" t="s">
        <v>38</v>
      </c>
      <c r="D15" s="39" t="s">
        <v>32</v>
      </c>
      <c r="E15" s="29" t="s">
        <v>39</v>
      </c>
      <c r="F15" s="30" t="s">
        <v>24</v>
      </c>
      <c r="G15" s="26" t="n">
        <v>1</v>
      </c>
      <c r="H15" s="26" t="n">
        <v>138</v>
      </c>
      <c r="I15" s="31" t="n">
        <v>522981.06</v>
      </c>
      <c r="J15" s="31" t="n">
        <v>3121</v>
      </c>
      <c r="K15" s="32"/>
      <c r="L15" s="33" t="n">
        <v>3</v>
      </c>
      <c r="M15" s="34" t="n">
        <v>0</v>
      </c>
      <c r="N15" s="34" t="n">
        <v>139</v>
      </c>
      <c r="O15" s="34" t="n">
        <v>546018.06</v>
      </c>
      <c r="P15" s="40" t="n">
        <v>3390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0</v>
      </c>
      <c r="D16" s="39" t="s">
        <v>26</v>
      </c>
      <c r="E16" s="29" t="s">
        <v>27</v>
      </c>
      <c r="F16" s="30" t="s">
        <v>24</v>
      </c>
      <c r="G16" s="26" t="n">
        <v>9</v>
      </c>
      <c r="H16" s="26" t="n">
        <v>29</v>
      </c>
      <c r="I16" s="31" t="n">
        <v>405996</v>
      </c>
      <c r="J16" s="31" t="n">
        <v>2676</v>
      </c>
      <c r="K16" s="32" t="n">
        <v>-0.0616</v>
      </c>
      <c r="L16" s="33" t="n">
        <v>30</v>
      </c>
      <c r="M16" s="34" t="n">
        <v>485667</v>
      </c>
      <c r="N16" s="34" t="n">
        <v>3258</v>
      </c>
      <c r="O16" s="34" t="n">
        <v>7835009.8</v>
      </c>
      <c r="P16" s="40" t="n">
        <v>52151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1</v>
      </c>
      <c r="D17" s="39" t="s">
        <v>26</v>
      </c>
      <c r="E17" s="29" t="s">
        <v>27</v>
      </c>
      <c r="F17" s="30" t="s">
        <v>24</v>
      </c>
      <c r="G17" s="26" t="n">
        <v>3</v>
      </c>
      <c r="H17" s="26" t="n">
        <v>74</v>
      </c>
      <c r="I17" s="31" t="n">
        <v>362879</v>
      </c>
      <c r="J17" s="31" t="n">
        <v>2285</v>
      </c>
      <c r="K17" s="32" t="n">
        <v>-0.5596</v>
      </c>
      <c r="L17" s="33" t="n">
        <v>140</v>
      </c>
      <c r="M17" s="34" t="n">
        <v>922012</v>
      </c>
      <c r="N17" s="34" t="n">
        <v>5770</v>
      </c>
      <c r="O17" s="34" t="n">
        <v>2974387</v>
      </c>
      <c r="P17" s="40" t="n">
        <v>18731</v>
      </c>
    </row>
    <row r="18" customFormat="false" ht="15" hidden="false" customHeight="true" outlineLevel="0" collapsed="false">
      <c r="A18" s="36" t="n">
        <v>12</v>
      </c>
      <c r="B18" s="37" t="n">
        <v>22</v>
      </c>
      <c r="C18" s="38" t="s">
        <v>42</v>
      </c>
      <c r="D18" s="39" t="s">
        <v>43</v>
      </c>
      <c r="E18" s="29" t="s">
        <v>27</v>
      </c>
      <c r="F18" s="30" t="s">
        <v>24</v>
      </c>
      <c r="G18" s="26" t="n">
        <v>1</v>
      </c>
      <c r="H18" s="26" t="n">
        <v>38</v>
      </c>
      <c r="I18" s="31" t="n">
        <v>286389</v>
      </c>
      <c r="J18" s="31" t="n">
        <v>2064</v>
      </c>
      <c r="K18" s="32" t="n">
        <v>7.3342</v>
      </c>
      <c r="L18" s="33" t="n">
        <v>7</v>
      </c>
      <c r="M18" s="34" t="n">
        <v>64388</v>
      </c>
      <c r="N18" s="34" t="n">
        <v>636</v>
      </c>
      <c r="O18" s="34" t="n">
        <v>350777</v>
      </c>
      <c r="P18" s="40" t="n">
        <v>2700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4</v>
      </c>
      <c r="D19" s="39" t="s">
        <v>45</v>
      </c>
      <c r="E19" s="29" t="s">
        <v>27</v>
      </c>
      <c r="F19" s="30" t="s">
        <v>24</v>
      </c>
      <c r="G19" s="26" t="n">
        <v>5</v>
      </c>
      <c r="H19" s="26" t="n">
        <v>32</v>
      </c>
      <c r="I19" s="31" t="n">
        <v>236373</v>
      </c>
      <c r="J19" s="31" t="n">
        <v>1306</v>
      </c>
      <c r="K19" s="32" t="n">
        <v>-0.5873</v>
      </c>
      <c r="L19" s="33" t="n">
        <v>98</v>
      </c>
      <c r="M19" s="34" t="n">
        <v>730875</v>
      </c>
      <c r="N19" s="34" t="n">
        <v>4168</v>
      </c>
      <c r="O19" s="34" t="n">
        <v>11916651.45</v>
      </c>
      <c r="P19" s="40" t="n">
        <v>68193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6</v>
      </c>
      <c r="D20" s="39" t="s">
        <v>22</v>
      </c>
      <c r="E20" s="29" t="s">
        <v>23</v>
      </c>
      <c r="F20" s="30" t="s">
        <v>24</v>
      </c>
      <c r="G20" s="26" t="n">
        <v>16</v>
      </c>
      <c r="H20" s="26" t="n">
        <v>28</v>
      </c>
      <c r="I20" s="31" t="n">
        <v>114446</v>
      </c>
      <c r="J20" s="31" t="n">
        <v>1157</v>
      </c>
      <c r="K20" s="32" t="n">
        <v>0.6148</v>
      </c>
      <c r="L20" s="33" t="n">
        <v>19</v>
      </c>
      <c r="M20" s="34" t="n">
        <v>74110</v>
      </c>
      <c r="N20" s="34" t="n">
        <v>620</v>
      </c>
      <c r="O20" s="34" t="n">
        <v>14764335.8</v>
      </c>
      <c r="P20" s="40" t="n">
        <v>109318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47</v>
      </c>
      <c r="D21" s="39" t="s">
        <v>45</v>
      </c>
      <c r="E21" s="29" t="s">
        <v>27</v>
      </c>
      <c r="F21" s="30" t="s">
        <v>48</v>
      </c>
      <c r="G21" s="26" t="n">
        <v>14</v>
      </c>
      <c r="H21" s="26" t="n">
        <v>9</v>
      </c>
      <c r="I21" s="31" t="n">
        <v>112233</v>
      </c>
      <c r="J21" s="31" t="n">
        <v>560</v>
      </c>
      <c r="K21" s="32" t="n">
        <v>-0.0305</v>
      </c>
      <c r="L21" s="33" t="n">
        <v>19</v>
      </c>
      <c r="M21" s="34" t="n">
        <v>151500</v>
      </c>
      <c r="N21" s="34" t="n">
        <v>923</v>
      </c>
      <c r="O21" s="34" t="n">
        <v>50450763.73</v>
      </c>
      <c r="P21" s="40" t="n">
        <v>272921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49</v>
      </c>
      <c r="D22" s="39" t="s">
        <v>50</v>
      </c>
      <c r="E22" s="29" t="s">
        <v>51</v>
      </c>
      <c r="F22" s="30" t="s">
        <v>24</v>
      </c>
      <c r="G22" s="26" t="n">
        <v>5</v>
      </c>
      <c r="H22" s="26" t="n">
        <v>43</v>
      </c>
      <c r="I22" s="31" t="n">
        <v>79869</v>
      </c>
      <c r="J22" s="31" t="n">
        <v>651</v>
      </c>
      <c r="K22" s="32" t="n">
        <v>-0.6334</v>
      </c>
      <c r="L22" s="33" t="n">
        <v>94</v>
      </c>
      <c r="M22" s="34" t="n">
        <v>230192</v>
      </c>
      <c r="N22" s="34" t="n">
        <v>1797</v>
      </c>
      <c r="O22" s="34" t="n">
        <v>2643863</v>
      </c>
      <c r="P22" s="40" t="n">
        <v>18408</v>
      </c>
    </row>
    <row r="23" customFormat="false" ht="15" hidden="false" customHeight="true" outlineLevel="0" collapsed="false">
      <c r="A23" s="36" t="n">
        <v>17</v>
      </c>
      <c r="B23" s="37"/>
      <c r="C23" s="38" t="s">
        <v>52</v>
      </c>
      <c r="D23" s="39" t="s">
        <v>53</v>
      </c>
      <c r="E23" s="29" t="s">
        <v>54</v>
      </c>
      <c r="F23" s="30" t="s">
        <v>55</v>
      </c>
      <c r="G23" s="26" t="n">
        <v>-3</v>
      </c>
      <c r="H23" s="26" t="n">
        <v>18</v>
      </c>
      <c r="I23" s="31" t="n">
        <v>73708</v>
      </c>
      <c r="J23" s="31" t="n">
        <v>560</v>
      </c>
      <c r="K23" s="32"/>
      <c r="L23" s="33" t="n">
        <v>5</v>
      </c>
      <c r="M23" s="34" t="n">
        <v>18703</v>
      </c>
      <c r="N23" s="34" t="n">
        <v>441</v>
      </c>
      <c r="O23" s="34" t="n">
        <v>92411</v>
      </c>
      <c r="P23" s="40" t="n">
        <v>1001</v>
      </c>
    </row>
    <row r="24" customFormat="false" ht="15" hidden="false" customHeight="true" outlineLevel="0" collapsed="false">
      <c r="A24" s="36" t="n">
        <v>18</v>
      </c>
      <c r="B24" s="37"/>
      <c r="C24" s="38" t="s">
        <v>56</v>
      </c>
      <c r="D24" s="39" t="s">
        <v>53</v>
      </c>
      <c r="E24" s="29" t="s">
        <v>54</v>
      </c>
      <c r="F24" s="30" t="s">
        <v>55</v>
      </c>
      <c r="G24" s="26" t="n">
        <v>-16</v>
      </c>
      <c r="H24" s="26" t="n">
        <v>15</v>
      </c>
      <c r="I24" s="31" t="n">
        <v>65040</v>
      </c>
      <c r="J24" s="31" t="n">
        <v>490</v>
      </c>
      <c r="K24" s="32"/>
      <c r="L24" s="33" t="n">
        <v>3</v>
      </c>
      <c r="M24" s="34" t="n">
        <v>12430</v>
      </c>
      <c r="N24" s="34" t="n">
        <v>93</v>
      </c>
      <c r="O24" s="34" t="n">
        <v>77470</v>
      </c>
      <c r="P24" s="40" t="n">
        <v>583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53</v>
      </c>
      <c r="E25" s="29" t="s">
        <v>58</v>
      </c>
      <c r="F25" s="30" t="s">
        <v>55</v>
      </c>
      <c r="G25" s="26" t="n">
        <v>-5</v>
      </c>
      <c r="H25" s="26" t="n">
        <v>12</v>
      </c>
      <c r="I25" s="31" t="n">
        <v>61232</v>
      </c>
      <c r="J25" s="31" t="n">
        <v>452</v>
      </c>
      <c r="K25" s="32"/>
      <c r="L25" s="33" t="n">
        <v>2</v>
      </c>
      <c r="M25" s="34" t="n">
        <v>3161</v>
      </c>
      <c r="N25" s="34" t="n">
        <v>25</v>
      </c>
      <c r="O25" s="34" t="n">
        <v>64393</v>
      </c>
      <c r="P25" s="40" t="n">
        <v>477</v>
      </c>
    </row>
    <row r="26" customFormat="false" ht="15" hidden="false" customHeight="true" outlineLevel="0" collapsed="false">
      <c r="A26" s="36" t="n">
        <v>20</v>
      </c>
      <c r="B26" s="37"/>
      <c r="C26" s="38" t="s">
        <v>59</v>
      </c>
      <c r="D26" s="39" t="s">
        <v>60</v>
      </c>
      <c r="E26" s="29" t="s">
        <v>61</v>
      </c>
      <c r="F26" s="30" t="s">
        <v>24</v>
      </c>
      <c r="G26" s="26" t="n">
        <v>-1</v>
      </c>
      <c r="H26" s="26" t="n">
        <v>13</v>
      </c>
      <c r="I26" s="31" t="n">
        <v>41391</v>
      </c>
      <c r="J26" s="31" t="n">
        <v>253</v>
      </c>
      <c r="K26" s="32"/>
      <c r="L26" s="33"/>
      <c r="M26" s="34"/>
      <c r="N26" s="34"/>
      <c r="O26" s="34" t="n">
        <v>41391</v>
      </c>
      <c r="P26" s="40" t="n">
        <v>25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396844.01</v>
      </c>
      <c r="J28" s="44" t="n">
        <f aca="false">SUBTOTAL(9,J5:J26)</f>
        <v>108720</v>
      </c>
      <c r="K28" s="45" t="n">
        <f aca="false">SUBTOTAL(9,K5:K26)</f>
        <v>134.8134</v>
      </c>
      <c r="L28" s="44" t="n">
        <f aca="false">SUBTOTAL(9,L5:L26)</f>
        <v>1389</v>
      </c>
      <c r="M28" s="44" t="n">
        <f aca="false">SUBTOTAL(9,M5:M26)</f>
        <v>21146145.76</v>
      </c>
      <c r="N28" s="44" t="n">
        <f aca="false">SUBTOTAL(9,N5:N26)</f>
        <v>133013</v>
      </c>
      <c r="O28" s="44" t="n">
        <f aca="false">SUBTOTAL(9,O5:O26)</f>
        <v>249616753.15</v>
      </c>
      <c r="P28" s="44" t="n">
        <f aca="false">SUBTOTAL(9,P5:P26)</f>
        <v>151293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1-2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