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27. 01. 2022, Víkend od: 27.01.2022, Předchozí týden od: 20.01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rdce na dlani</t>
  </si>
  <si>
    <t xml:space="preserve">Cinemart, a.s.</t>
  </si>
  <si>
    <t xml:space="preserve">CZE</t>
  </si>
  <si>
    <t xml:space="preserve">2D</t>
  </si>
  <si>
    <t xml:space="preserve">Spider-Man: Bez domova</t>
  </si>
  <si>
    <t xml:space="preserve">FALCON a.s.</t>
  </si>
  <si>
    <t xml:space="preserve">USA</t>
  </si>
  <si>
    <t xml:space="preserve">2D, 3D, IM2, 4D2, 4D3, DB2, 2DL</t>
  </si>
  <si>
    <t xml:space="preserve">Zpívej 2</t>
  </si>
  <si>
    <t xml:space="preserve">Velký červený pes Clifford</t>
  </si>
  <si>
    <t xml:space="preserve">Moje krásná příšerka</t>
  </si>
  <si>
    <t xml:space="preserve">Bohemia Motion Pictures a.s.</t>
  </si>
  <si>
    <t xml:space="preserve">RUS</t>
  </si>
  <si>
    <t xml:space="preserve">2D, MP4</t>
  </si>
  <si>
    <t xml:space="preserve">Ulička přízraků </t>
  </si>
  <si>
    <t xml:space="preserve">2D, DB2</t>
  </si>
  <si>
    <t xml:space="preserve">Kingsman: První mise</t>
  </si>
  <si>
    <t xml:space="preserve">Vřískot</t>
  </si>
  <si>
    <t xml:space="preserve">Forum Film Czech s.r.o.</t>
  </si>
  <si>
    <t xml:space="preserve">2D, 4D2</t>
  </si>
  <si>
    <t xml:space="preserve">Klan Gucci</t>
  </si>
  <si>
    <t xml:space="preserve">Zlato</t>
  </si>
  <si>
    <t xml:space="preserve">AUS</t>
  </si>
  <si>
    <t xml:space="preserve">Encanto</t>
  </si>
  <si>
    <t xml:space="preserve">2D, 3D</t>
  </si>
  <si>
    <t xml:space="preserve">Šťastný nový rok 2</t>
  </si>
  <si>
    <t xml:space="preserve">Spencer</t>
  </si>
  <si>
    <t xml:space="preserve">GBR</t>
  </si>
  <si>
    <t xml:space="preserve">Krotitelé duchů: Odkaz</t>
  </si>
  <si>
    <t xml:space="preserve">Cmon Cmon</t>
  </si>
  <si>
    <t xml:space="preserve">AEROFILMS s.r.o.</t>
  </si>
  <si>
    <t xml:space="preserve">Matrix Resurrections</t>
  </si>
  <si>
    <t xml:space="preserve">Vertical Entertainment s.r.o.</t>
  </si>
  <si>
    <t xml:space="preserve">Myši patří do nebe</t>
  </si>
  <si>
    <t xml:space="preserve">Duna</t>
  </si>
  <si>
    <t xml:space="preserve">2D, IM3</t>
  </si>
  <si>
    <t xml:space="preserve">Mimořádná událost</t>
  </si>
  <si>
    <t xml:space="preserve">Bod varu</t>
  </si>
  <si>
    <t xml:space="preserve">Alternativní obsah - kulturní akce 2022</t>
  </si>
  <si>
    <t xml:space="preserve">Zvl. uvedení</t>
  </si>
  <si>
    <t xml:space="preserve">XX </t>
  </si>
  <si>
    <t xml:space="preserve">35, 2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3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65</v>
      </c>
      <c r="I7" s="31" t="n">
        <v>4369027</v>
      </c>
      <c r="J7" s="31" t="n">
        <v>26969</v>
      </c>
      <c r="K7" s="32" t="n">
        <v>-0.2688</v>
      </c>
      <c r="L7" s="33" t="n">
        <v>228</v>
      </c>
      <c r="M7" s="34" t="n">
        <v>7440938.29</v>
      </c>
      <c r="N7" s="34" t="n">
        <v>47655</v>
      </c>
      <c r="O7" s="34" t="n">
        <v>12498533.29</v>
      </c>
      <c r="P7" s="34" t="n">
        <v>7962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7</v>
      </c>
      <c r="H8" s="26" t="n">
        <v>97</v>
      </c>
      <c r="I8" s="31" t="n">
        <v>2671691.69</v>
      </c>
      <c r="J8" s="31" t="n">
        <v>15890</v>
      </c>
      <c r="K8" s="32" t="n">
        <v>-0.1827</v>
      </c>
      <c r="L8" s="33" t="n">
        <v>108</v>
      </c>
      <c r="M8" s="34" t="n">
        <v>3903786.4</v>
      </c>
      <c r="N8" s="34" t="n">
        <v>22877</v>
      </c>
      <c r="O8" s="34" t="n">
        <v>94159595.82</v>
      </c>
      <c r="P8" s="40" t="n">
        <v>56598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2</v>
      </c>
      <c r="E9" s="29" t="s">
        <v>27</v>
      </c>
      <c r="F9" s="30" t="s">
        <v>24</v>
      </c>
      <c r="G9" s="26" t="n">
        <v>6</v>
      </c>
      <c r="H9" s="26" t="n">
        <v>71</v>
      </c>
      <c r="I9" s="31" t="n">
        <v>1289484.32</v>
      </c>
      <c r="J9" s="31" t="n">
        <v>8293</v>
      </c>
      <c r="K9" s="32" t="n">
        <v>-0.1589</v>
      </c>
      <c r="L9" s="33" t="n">
        <v>118</v>
      </c>
      <c r="M9" s="34" t="n">
        <v>1695578</v>
      </c>
      <c r="N9" s="34" t="n">
        <v>11422</v>
      </c>
      <c r="O9" s="34" t="n">
        <v>15345699.22</v>
      </c>
      <c r="P9" s="40" t="n">
        <v>102346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22</v>
      </c>
      <c r="E10" s="29" t="s">
        <v>27</v>
      </c>
      <c r="F10" s="30" t="s">
        <v>24</v>
      </c>
      <c r="G10" s="26" t="n">
        <v>4</v>
      </c>
      <c r="H10" s="26" t="n">
        <v>86</v>
      </c>
      <c r="I10" s="31" t="n">
        <v>1186414</v>
      </c>
      <c r="J10" s="31" t="n">
        <v>7791</v>
      </c>
      <c r="K10" s="32" t="n">
        <v>-0.0677</v>
      </c>
      <c r="L10" s="33" t="n">
        <v>117</v>
      </c>
      <c r="M10" s="34" t="n">
        <v>1398678.32</v>
      </c>
      <c r="N10" s="34" t="n">
        <v>9178</v>
      </c>
      <c r="O10" s="34" t="n">
        <v>6542433</v>
      </c>
      <c r="P10" s="40" t="n">
        <v>43513</v>
      </c>
    </row>
    <row r="11" customFormat="false" ht="15" hidden="false" customHeight="true" outlineLevel="0" collapsed="false">
      <c r="A11" s="36" t="n">
        <v>5</v>
      </c>
      <c r="B11" s="37" t="n">
        <v>20</v>
      </c>
      <c r="C11" s="38" t="s">
        <v>31</v>
      </c>
      <c r="D11" s="39" t="s">
        <v>32</v>
      </c>
      <c r="E11" s="29" t="s">
        <v>33</v>
      </c>
      <c r="F11" s="30" t="s">
        <v>34</v>
      </c>
      <c r="G11" s="26" t="n">
        <v>1</v>
      </c>
      <c r="H11" s="26" t="n">
        <v>165</v>
      </c>
      <c r="I11" s="31" t="n">
        <v>1057212</v>
      </c>
      <c r="J11" s="31" t="n">
        <v>7659</v>
      </c>
      <c r="K11" s="32" t="n">
        <v>24.542</v>
      </c>
      <c r="L11" s="33" t="n">
        <v>13</v>
      </c>
      <c r="M11" s="34" t="n">
        <v>41391</v>
      </c>
      <c r="N11" s="34" t="n">
        <v>253</v>
      </c>
      <c r="O11" s="34" t="n">
        <v>1098603</v>
      </c>
      <c r="P11" s="40" t="n">
        <v>7912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26</v>
      </c>
      <c r="E12" s="29" t="s">
        <v>27</v>
      </c>
      <c r="F12" s="30" t="s">
        <v>36</v>
      </c>
      <c r="G12" s="26" t="n">
        <v>1</v>
      </c>
      <c r="H12" s="26" t="n">
        <v>146</v>
      </c>
      <c r="I12" s="31" t="n">
        <v>1028527.4</v>
      </c>
      <c r="J12" s="31" t="n">
        <v>6102</v>
      </c>
      <c r="K12" s="32"/>
      <c r="L12" s="33"/>
      <c r="M12" s="34"/>
      <c r="N12" s="34"/>
      <c r="O12" s="34" t="n">
        <v>1028527.4</v>
      </c>
      <c r="P12" s="40" t="n">
        <v>6102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26</v>
      </c>
      <c r="E13" s="29" t="s">
        <v>27</v>
      </c>
      <c r="F13" s="30" t="s">
        <v>36</v>
      </c>
      <c r="G13" s="26" t="n">
        <v>4</v>
      </c>
      <c r="H13" s="26" t="n">
        <v>39</v>
      </c>
      <c r="I13" s="31" t="n">
        <v>697926</v>
      </c>
      <c r="J13" s="31" t="n">
        <v>3981</v>
      </c>
      <c r="K13" s="32" t="n">
        <v>-0.2048</v>
      </c>
      <c r="L13" s="33" t="n">
        <v>72</v>
      </c>
      <c r="M13" s="34" t="n">
        <v>1137870</v>
      </c>
      <c r="N13" s="34" t="n">
        <v>6533</v>
      </c>
      <c r="O13" s="34" t="n">
        <v>7573647.66</v>
      </c>
      <c r="P13" s="40" t="n">
        <v>44632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8</v>
      </c>
      <c r="D14" s="39" t="s">
        <v>39</v>
      </c>
      <c r="E14" s="29" t="s">
        <v>27</v>
      </c>
      <c r="F14" s="30" t="s">
        <v>40</v>
      </c>
      <c r="G14" s="26" t="n">
        <v>3</v>
      </c>
      <c r="H14" s="26" t="n">
        <v>54</v>
      </c>
      <c r="I14" s="31" t="n">
        <v>686146.66</v>
      </c>
      <c r="J14" s="31" t="n">
        <v>3988</v>
      </c>
      <c r="K14" s="32" t="n">
        <v>-0.3102</v>
      </c>
      <c r="L14" s="33" t="n">
        <v>73</v>
      </c>
      <c r="M14" s="34" t="n">
        <v>1273855.54</v>
      </c>
      <c r="N14" s="34" t="n">
        <v>7469</v>
      </c>
      <c r="O14" s="34" t="n">
        <v>4260148.74</v>
      </c>
      <c r="P14" s="40" t="n">
        <v>25296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39</v>
      </c>
      <c r="E15" s="29" t="s">
        <v>27</v>
      </c>
      <c r="F15" s="30" t="s">
        <v>24</v>
      </c>
      <c r="G15" s="26" t="n">
        <v>10</v>
      </c>
      <c r="H15" s="26" t="n">
        <v>28</v>
      </c>
      <c r="I15" s="31" t="n">
        <v>521764.1</v>
      </c>
      <c r="J15" s="31" t="n">
        <v>2955</v>
      </c>
      <c r="K15" s="32" t="n">
        <v>-0.0255</v>
      </c>
      <c r="L15" s="33" t="n">
        <v>39</v>
      </c>
      <c r="M15" s="34" t="n">
        <v>727767.4</v>
      </c>
      <c r="N15" s="34" t="n">
        <v>4426</v>
      </c>
      <c r="O15" s="34" t="n">
        <v>18893339.03</v>
      </c>
      <c r="P15" s="40" t="n">
        <v>110796</v>
      </c>
    </row>
    <row r="16" customFormat="false" ht="15" hidden="false" customHeight="true" outlineLevel="0" collapsed="false">
      <c r="A16" s="36" t="n">
        <v>10</v>
      </c>
      <c r="B16" s="37"/>
      <c r="C16" s="38" t="s">
        <v>42</v>
      </c>
      <c r="D16" s="39" t="s">
        <v>22</v>
      </c>
      <c r="E16" s="29" t="s">
        <v>43</v>
      </c>
      <c r="F16" s="30" t="s">
        <v>24</v>
      </c>
      <c r="G16" s="26" t="n">
        <v>1</v>
      </c>
      <c r="H16" s="26" t="n">
        <v>121</v>
      </c>
      <c r="I16" s="31" t="n">
        <v>504805</v>
      </c>
      <c r="J16" s="31" t="n">
        <v>2965</v>
      </c>
      <c r="K16" s="32"/>
      <c r="L16" s="33" t="n">
        <v>1</v>
      </c>
      <c r="M16" s="34" t="n">
        <v>0</v>
      </c>
      <c r="N16" s="34" t="n">
        <v>143</v>
      </c>
      <c r="O16" s="34" t="n">
        <v>504805</v>
      </c>
      <c r="P16" s="40" t="n">
        <v>3108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4</v>
      </c>
      <c r="D17" s="39" t="s">
        <v>26</v>
      </c>
      <c r="E17" s="29" t="s">
        <v>27</v>
      </c>
      <c r="F17" s="30" t="s">
        <v>45</v>
      </c>
      <c r="G17" s="26" t="n">
        <v>10</v>
      </c>
      <c r="H17" s="26" t="n">
        <v>30</v>
      </c>
      <c r="I17" s="31" t="n">
        <v>445309</v>
      </c>
      <c r="J17" s="31" t="n">
        <v>2858</v>
      </c>
      <c r="K17" s="32" t="n">
        <v>0.0968</v>
      </c>
      <c r="L17" s="33" t="n">
        <v>32</v>
      </c>
      <c r="M17" s="34" t="n">
        <v>458753</v>
      </c>
      <c r="N17" s="34" t="n">
        <v>3107</v>
      </c>
      <c r="O17" s="34" t="n">
        <v>8333075.8</v>
      </c>
      <c r="P17" s="40" t="n">
        <v>55440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6</v>
      </c>
      <c r="D18" s="39" t="s">
        <v>26</v>
      </c>
      <c r="E18" s="29" t="s">
        <v>23</v>
      </c>
      <c r="F18" s="30" t="s">
        <v>24</v>
      </c>
      <c r="G18" s="26" t="n">
        <v>6</v>
      </c>
      <c r="H18" s="26" t="n">
        <v>48</v>
      </c>
      <c r="I18" s="31" t="n">
        <v>390039</v>
      </c>
      <c r="J18" s="31" t="n">
        <v>2464</v>
      </c>
      <c r="K18" s="32" t="n">
        <v>-0.3189</v>
      </c>
      <c r="L18" s="33" t="n">
        <v>65</v>
      </c>
      <c r="M18" s="34" t="n">
        <v>741203</v>
      </c>
      <c r="N18" s="34" t="n">
        <v>4584</v>
      </c>
      <c r="O18" s="34" t="n">
        <v>13683468.32</v>
      </c>
      <c r="P18" s="40" t="n">
        <v>85935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7</v>
      </c>
      <c r="D19" s="39" t="s">
        <v>39</v>
      </c>
      <c r="E19" s="29" t="s">
        <v>48</v>
      </c>
      <c r="F19" s="30" t="s">
        <v>24</v>
      </c>
      <c r="G19" s="26" t="n">
        <v>2</v>
      </c>
      <c r="H19" s="26" t="n">
        <v>77</v>
      </c>
      <c r="I19" s="31" t="n">
        <v>297351</v>
      </c>
      <c r="J19" s="31" t="n">
        <v>1740</v>
      </c>
      <c r="K19" s="32" t="n">
        <v>-0.4307</v>
      </c>
      <c r="L19" s="33" t="n">
        <v>166</v>
      </c>
      <c r="M19" s="34" t="n">
        <v>716984.06</v>
      </c>
      <c r="N19" s="34" t="n">
        <v>4354</v>
      </c>
      <c r="O19" s="34" t="n">
        <v>1037372.06</v>
      </c>
      <c r="P19" s="40" t="n">
        <v>6363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9</v>
      </c>
      <c r="D20" s="39" t="s">
        <v>26</v>
      </c>
      <c r="E20" s="29" t="s">
        <v>27</v>
      </c>
      <c r="F20" s="30" t="s">
        <v>24</v>
      </c>
      <c r="G20" s="26" t="n">
        <v>4</v>
      </c>
      <c r="H20" s="26" t="n">
        <v>44</v>
      </c>
      <c r="I20" s="31" t="n">
        <v>286733</v>
      </c>
      <c r="J20" s="31" t="n">
        <v>1761</v>
      </c>
      <c r="K20" s="32" t="n">
        <v>-0.2099</v>
      </c>
      <c r="L20" s="33" t="n">
        <v>78</v>
      </c>
      <c r="M20" s="34" t="n">
        <v>406661</v>
      </c>
      <c r="N20" s="34" t="n">
        <v>2574</v>
      </c>
      <c r="O20" s="34" t="n">
        <v>3304902</v>
      </c>
      <c r="P20" s="40" t="n">
        <v>20781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0</v>
      </c>
      <c r="D21" s="39" t="s">
        <v>51</v>
      </c>
      <c r="E21" s="29" t="s">
        <v>27</v>
      </c>
      <c r="F21" s="30" t="s">
        <v>24</v>
      </c>
      <c r="G21" s="26" t="n">
        <v>2</v>
      </c>
      <c r="H21" s="26" t="n">
        <v>33</v>
      </c>
      <c r="I21" s="31" t="n">
        <v>174318</v>
      </c>
      <c r="J21" s="31" t="n">
        <v>1151</v>
      </c>
      <c r="K21" s="32" t="n">
        <v>-0.3914</v>
      </c>
      <c r="L21" s="33" t="n">
        <v>53</v>
      </c>
      <c r="M21" s="34" t="n">
        <v>389604</v>
      </c>
      <c r="N21" s="34" t="n">
        <v>2777</v>
      </c>
      <c r="O21" s="34" t="n">
        <v>628310</v>
      </c>
      <c r="P21" s="40" t="n">
        <v>4564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2</v>
      </c>
      <c r="D22" s="39" t="s">
        <v>53</v>
      </c>
      <c r="E22" s="29" t="s">
        <v>27</v>
      </c>
      <c r="F22" s="30" t="s">
        <v>24</v>
      </c>
      <c r="G22" s="26" t="n">
        <v>6</v>
      </c>
      <c r="H22" s="26" t="n">
        <v>23</v>
      </c>
      <c r="I22" s="31" t="n">
        <v>154206</v>
      </c>
      <c r="J22" s="31" t="n">
        <v>838</v>
      </c>
      <c r="K22" s="32" t="n">
        <v>-0.3477</v>
      </c>
      <c r="L22" s="33" t="n">
        <v>47</v>
      </c>
      <c r="M22" s="34" t="n">
        <v>314640</v>
      </c>
      <c r="N22" s="34" t="n">
        <v>1781</v>
      </c>
      <c r="O22" s="34" t="n">
        <v>12149124.45</v>
      </c>
      <c r="P22" s="40" t="n">
        <v>69506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4</v>
      </c>
      <c r="D23" s="39" t="s">
        <v>22</v>
      </c>
      <c r="E23" s="29" t="s">
        <v>23</v>
      </c>
      <c r="F23" s="30" t="s">
        <v>24</v>
      </c>
      <c r="G23" s="26" t="n">
        <v>17</v>
      </c>
      <c r="H23" s="26" t="n">
        <v>20</v>
      </c>
      <c r="I23" s="31" t="n">
        <v>123441</v>
      </c>
      <c r="J23" s="31" t="n">
        <v>994</v>
      </c>
      <c r="K23" s="32" t="n">
        <v>0.0785</v>
      </c>
      <c r="L23" s="33" t="n">
        <v>31</v>
      </c>
      <c r="M23" s="34" t="n">
        <v>135242</v>
      </c>
      <c r="N23" s="34" t="n">
        <v>1425</v>
      </c>
      <c r="O23" s="34" t="n">
        <v>14908572.8</v>
      </c>
      <c r="P23" s="40" t="n">
        <v>110580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5</v>
      </c>
      <c r="D24" s="39" t="s">
        <v>53</v>
      </c>
      <c r="E24" s="29" t="s">
        <v>27</v>
      </c>
      <c r="F24" s="30" t="s">
        <v>56</v>
      </c>
      <c r="G24" s="26" t="n">
        <v>15</v>
      </c>
      <c r="H24" s="26" t="n">
        <v>14</v>
      </c>
      <c r="I24" s="31" t="n">
        <v>115614</v>
      </c>
      <c r="J24" s="31" t="n">
        <v>587</v>
      </c>
      <c r="K24" s="32" t="n">
        <v>0.0301</v>
      </c>
      <c r="L24" s="33" t="n">
        <v>14</v>
      </c>
      <c r="M24" s="34" t="n">
        <v>177979</v>
      </c>
      <c r="N24" s="34" t="n">
        <v>938</v>
      </c>
      <c r="O24" s="34" t="n">
        <v>50632123.73</v>
      </c>
      <c r="P24" s="40" t="n">
        <v>273886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22</v>
      </c>
      <c r="E25" s="29" t="s">
        <v>23</v>
      </c>
      <c r="F25" s="30" t="s">
        <v>24</v>
      </c>
      <c r="G25" s="26" t="n">
        <v>-1</v>
      </c>
      <c r="H25" s="26" t="n">
        <v>4</v>
      </c>
      <c r="I25" s="31" t="n">
        <v>80200</v>
      </c>
      <c r="J25" s="31" t="n">
        <v>761</v>
      </c>
      <c r="K25" s="32"/>
      <c r="L25" s="33" t="n">
        <v>1</v>
      </c>
      <c r="M25" s="34" t="n">
        <v>0</v>
      </c>
      <c r="N25" s="34" t="n">
        <v>143</v>
      </c>
      <c r="O25" s="34" t="n">
        <v>80200</v>
      </c>
      <c r="P25" s="40" t="n">
        <v>904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58</v>
      </c>
      <c r="D26" s="39" t="s">
        <v>51</v>
      </c>
      <c r="E26" s="29" t="s">
        <v>48</v>
      </c>
      <c r="F26" s="30" t="s">
        <v>24</v>
      </c>
      <c r="G26" s="26" t="n">
        <v>-1</v>
      </c>
      <c r="H26" s="26" t="n">
        <v>5</v>
      </c>
      <c r="I26" s="31" t="n">
        <v>46361</v>
      </c>
      <c r="J26" s="31" t="n">
        <v>351</v>
      </c>
      <c r="K26" s="32" t="n">
        <v>0.4607</v>
      </c>
      <c r="L26" s="33" t="n">
        <v>6</v>
      </c>
      <c r="M26" s="34" t="n">
        <v>49836</v>
      </c>
      <c r="N26" s="34" t="n">
        <v>350</v>
      </c>
      <c r="O26" s="34" t="n">
        <v>508691</v>
      </c>
      <c r="P26" s="40" t="n">
        <v>350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126570.17</v>
      </c>
      <c r="J28" s="44" t="n">
        <f aca="false">SUBTOTAL(9,J5:J26)</f>
        <v>100098</v>
      </c>
      <c r="K28" s="45" t="n">
        <f aca="false">SUBTOTAL(9,K5:K26)</f>
        <v>22.2909</v>
      </c>
      <c r="L28" s="44" t="n">
        <f aca="false">SUBTOTAL(9,L5:L26)</f>
        <v>1262</v>
      </c>
      <c r="M28" s="44" t="n">
        <f aca="false">SUBTOTAL(9,M5:M26)</f>
        <v>21010767.01</v>
      </c>
      <c r="N28" s="44" t="n">
        <f aca="false">SUBTOTAL(9,N5:N26)</f>
        <v>131989</v>
      </c>
      <c r="O28" s="44" t="n">
        <f aca="false">SUBTOTAL(9,O5:O26)</f>
        <v>267171172.32</v>
      </c>
      <c r="P28" s="44" t="n">
        <f aca="false">SUBTOTAL(9,P5:P26)</f>
        <v>1620783</v>
      </c>
      <c r="Q28" s="46"/>
    </row>
    <row r="30" customFormat="false" ht="15" hidden="false" customHeight="true" outlineLevel="0" collapsed="false">
      <c r="A30" s="47"/>
      <c r="B30" s="48"/>
      <c r="C30" s="49" t="s">
        <v>59</v>
      </c>
      <c r="D30" s="50" t="s">
        <v>60</v>
      </c>
      <c r="E30" s="51" t="s">
        <v>61</v>
      </c>
      <c r="F30" s="52" t="s">
        <v>62</v>
      </c>
      <c r="G30" s="53" t="n">
        <v>5</v>
      </c>
      <c r="H30" s="53" t="n">
        <v>12</v>
      </c>
      <c r="I30" s="54" t="n">
        <v>550067</v>
      </c>
      <c r="J30" s="54" t="n">
        <v>1412</v>
      </c>
      <c r="K30" s="55" t="n">
        <v>39.0048</v>
      </c>
      <c r="L30" s="56" t="n">
        <v>11</v>
      </c>
      <c r="M30" s="57" t="n">
        <v>64507</v>
      </c>
      <c r="N30" s="57" t="n">
        <v>205</v>
      </c>
      <c r="O30" s="57" t="n">
        <v>712590</v>
      </c>
      <c r="P30" s="57" t="n">
        <v>192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1-31T1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