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650" sheetId="1" state="visible" r:id="rId2"/>
  </sheets>
  <definedNames>
    <definedName function="false" hidden="true" localSheetId="0" name="_xlnm._FilterDatabase" vbProcedure="false">TX_650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TOP50 filmů - 2021</t>
  </si>
  <si>
    <t xml:space="preserve">Datum od - do = 01. 01. 2021 až 31. 12. 2021
řazeno podle - Návštěvnost (období)    </t>
  </si>
  <si>
    <t xml:space="preserve">Hodnoty od premiéry</t>
  </si>
  <si>
    <t xml:space="preserve">Poř.</t>
  </si>
  <si>
    <t xml:space="preserve">Titul</t>
  </si>
  <si>
    <t xml:space="preserve">Titul orig.</t>
  </si>
  <si>
    <t xml:space="preserve">Distributor</t>
  </si>
  <si>
    <t xml:space="preserve">Formát</t>
  </si>
  <si>
    <t xml:space="preserve">Premiéra</t>
  </si>
  <si>
    <t xml:space="preserve">Produkce</t>
  </si>
  <si>
    <t xml:space="preserve">Předst.</t>
  </si>
  <si>
    <t xml:space="preserve">Diváci</t>
  </si>
  <si>
    <t xml:space="preserve">Tržby</t>
  </si>
  <si>
    <t xml:space="preserve">Prvok, Šampón, Tečka a Karel</t>
  </si>
  <si>
    <t xml:space="preserve">Bontonfilm</t>
  </si>
  <si>
    <t xml:space="preserve">2D, MP4</t>
  </si>
  <si>
    <t xml:space="preserve">CZE</t>
  </si>
  <si>
    <t xml:space="preserve">Spider-Man: Bez domova</t>
  </si>
  <si>
    <t xml:space="preserve">Spider-Man: No Way Home</t>
  </si>
  <si>
    <t xml:space="preserve">Falcon</t>
  </si>
  <si>
    <t xml:space="preserve">2D, 3D, IM2, 4D2, 4D3</t>
  </si>
  <si>
    <t xml:space="preserve">USA</t>
  </si>
  <si>
    <t xml:space="preserve">Zátopek</t>
  </si>
  <si>
    <t xml:space="preserve">2D</t>
  </si>
  <si>
    <t xml:space="preserve">Karel</t>
  </si>
  <si>
    <t xml:space="preserve">Není čas zemřít</t>
  </si>
  <si>
    <t xml:space="preserve">No Time to Die</t>
  </si>
  <si>
    <t xml:space="preserve">Forum Film</t>
  </si>
  <si>
    <t xml:space="preserve">2D, IM2, 4D2</t>
  </si>
  <si>
    <t xml:space="preserve">GBR</t>
  </si>
  <si>
    <t xml:space="preserve">Venom 2: Carnage přichází</t>
  </si>
  <si>
    <t xml:space="preserve">Venom: Let There Be Carnage</t>
  </si>
  <si>
    <t xml:space="preserve">Matky</t>
  </si>
  <si>
    <t xml:space="preserve">Duna</t>
  </si>
  <si>
    <t xml:space="preserve">Dune</t>
  </si>
  <si>
    <t xml:space="preserve">Vertical</t>
  </si>
  <si>
    <t xml:space="preserve">2D, 3D, IM3, 4D2, 4D3</t>
  </si>
  <si>
    <t xml:space="preserve">Black Widow</t>
  </si>
  <si>
    <t xml:space="preserve">2D, 3D, IM3, 4D3</t>
  </si>
  <si>
    <t xml:space="preserve">Gump - Pes, který naučil lidi žít</t>
  </si>
  <si>
    <t xml:space="preserve">Bioscop/AQS</t>
  </si>
  <si>
    <t xml:space="preserve">DVD, 2D, BR, MP4</t>
  </si>
  <si>
    <t xml:space="preserve">Přání Ježíškovi</t>
  </si>
  <si>
    <t xml:space="preserve">Tlapková patrola ve filmu</t>
  </si>
  <si>
    <t xml:space="preserve">Paw Patrol: The Movie</t>
  </si>
  <si>
    <t xml:space="preserve">CinemArt</t>
  </si>
  <si>
    <t xml:space="preserve">Rychle a zběsile 9</t>
  </si>
  <si>
    <t xml:space="preserve">Fast &amp; Furious 9</t>
  </si>
  <si>
    <t xml:space="preserve">DVD, 2D, BR, IM2, 4D2</t>
  </si>
  <si>
    <t xml:space="preserve">Free Guy</t>
  </si>
  <si>
    <t xml:space="preserve">Eternals</t>
  </si>
  <si>
    <t xml:space="preserve">Eternals, The</t>
  </si>
  <si>
    <t xml:space="preserve">Shang-Chi a legenda o deseti prstenech</t>
  </si>
  <si>
    <t xml:space="preserve">Shang-Chi and the Legend of the Ten Rings</t>
  </si>
  <si>
    <t xml:space="preserve">Deníček moderního fotra</t>
  </si>
  <si>
    <t xml:space="preserve">DVD, 2D, MP4</t>
  </si>
  <si>
    <t xml:space="preserve">Myši patří do nebe</t>
  </si>
  <si>
    <t xml:space="preserve">Croodsovi: Nový věk</t>
  </si>
  <si>
    <t xml:space="preserve">The Croods: A New Age</t>
  </si>
  <si>
    <t xml:space="preserve">DVD, 2D, 3D, BR, 4D3</t>
  </si>
  <si>
    <t xml:space="preserve">After: Tajemství </t>
  </si>
  <si>
    <t xml:space="preserve">After We Fell</t>
  </si>
  <si>
    <t xml:space="preserve">Mimi šéf: Rodinný podnik</t>
  </si>
  <si>
    <t xml:space="preserve">The Boss Baby: Family Business</t>
  </si>
  <si>
    <t xml:space="preserve">2D, 3D</t>
  </si>
  <si>
    <t xml:space="preserve">Klan Gucci</t>
  </si>
  <si>
    <t xml:space="preserve">House of Gucci</t>
  </si>
  <si>
    <t xml:space="preserve">V zajetí démonů 3: Na Ďáblův příkaz</t>
  </si>
  <si>
    <t xml:space="preserve">The Conjuring: The Devil Made Me Do It</t>
  </si>
  <si>
    <t xml:space="preserve">2D, 4D2</t>
  </si>
  <si>
    <t xml:space="preserve">Luca</t>
  </si>
  <si>
    <t xml:space="preserve">Zbožňovaný</t>
  </si>
  <si>
    <t xml:space="preserve">Expedice: Džungle</t>
  </si>
  <si>
    <t xml:space="preserve">Jungle Cruise</t>
  </si>
  <si>
    <t xml:space="preserve">Addamsova rodina 2</t>
  </si>
  <si>
    <t xml:space="preserve">The Addams Family 2</t>
  </si>
  <si>
    <t xml:space="preserve">Sebevražedný oddíl</t>
  </si>
  <si>
    <t xml:space="preserve">The Suicide Squad</t>
  </si>
  <si>
    <t xml:space="preserve">Králíček Petr bere do zaječích</t>
  </si>
  <si>
    <t xml:space="preserve">Peter Rabbit 2: The Runaway</t>
  </si>
  <si>
    <t xml:space="preserve">Bábovky</t>
  </si>
  <si>
    <t xml:space="preserve">Matrix Resurrections</t>
  </si>
  <si>
    <t xml:space="preserve">The Matrix Resurrections</t>
  </si>
  <si>
    <t xml:space="preserve">Tiché místo: Část II</t>
  </si>
  <si>
    <t xml:space="preserve">A Quiet Place: Part II</t>
  </si>
  <si>
    <t xml:space="preserve">Zpívej 2</t>
  </si>
  <si>
    <t xml:space="preserve">Sing 2</t>
  </si>
  <si>
    <t xml:space="preserve">Encanto</t>
  </si>
  <si>
    <t xml:space="preserve">Kurz manželské touhy</t>
  </si>
  <si>
    <t xml:space="preserve">Šťastný nový rok 2</t>
  </si>
  <si>
    <t xml:space="preserve">Jedině Tereza</t>
  </si>
  <si>
    <t xml:space="preserve">Shoky &amp; Morthy: Poslední velká akce</t>
  </si>
  <si>
    <t xml:space="preserve">Rozbitý robot Ron</t>
  </si>
  <si>
    <t xml:space="preserve">Ron's Gone Wrong</t>
  </si>
  <si>
    <t xml:space="preserve">Zhoubné zlo </t>
  </si>
  <si>
    <t xml:space="preserve">Malignant</t>
  </si>
  <si>
    <t xml:space="preserve">Láska na špičkách</t>
  </si>
  <si>
    <t xml:space="preserve">Bohemia MP</t>
  </si>
  <si>
    <t xml:space="preserve">Princezna zakletá v čase</t>
  </si>
  <si>
    <t xml:space="preserve">2D, BR, MP4</t>
  </si>
  <si>
    <t xml:space="preserve">Šarlatán</t>
  </si>
  <si>
    <t xml:space="preserve">Halloween zabíjí</t>
  </si>
  <si>
    <t xml:space="preserve">Halloween Kills</t>
  </si>
  <si>
    <t xml:space="preserve">Space Jam: Nový začátek</t>
  </si>
  <si>
    <t xml:space="preserve">Space Jam: A New Legacy</t>
  </si>
  <si>
    <t xml:space="preserve">Raya a drak</t>
  </si>
  <si>
    <t xml:space="preserve">Raya and the Last Dragon</t>
  </si>
  <si>
    <t xml:space="preserve">Vlk a lev: Nečekané přátelství</t>
  </si>
  <si>
    <t xml:space="preserve">Le loup et le lion</t>
  </si>
  <si>
    <t xml:space="preserve">FRA</t>
  </si>
  <si>
    <t xml:space="preserve">VYŠEHRAD: Seryjál</t>
  </si>
  <si>
    <t xml:space="preserve">Ubal a zmiz</t>
  </si>
  <si>
    <t xml:space="preserve">Duše</t>
  </si>
  <si>
    <t xml:space="preserve">Soul</t>
  </si>
  <si>
    <r>
      <rPr>
        <b val="true"/>
        <sz val="10"/>
        <rFont val="Calibri"/>
        <family val="2"/>
        <charset val="238"/>
      </rPr>
      <t xml:space="preserve">©</t>
    </r>
    <r>
      <rPr>
        <b val="true"/>
        <sz val="10"/>
        <rFont val="Arial"/>
        <family val="2"/>
        <charset val="238"/>
      </rPr>
      <t xml:space="preserve"> UNIE FILMOVÝCH DISTRIBUTOR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96969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sz val="8"/>
      <color rgb="FF000000"/>
      <name val="Arial"/>
      <family val="2"/>
      <charset val="238"/>
    </font>
    <font>
      <u val="single"/>
      <sz val="8"/>
      <color rgb="FF3366FF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8D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/>
      <bottom style="thin">
        <color rgb="FF696969"/>
      </bottom>
      <diagonal/>
    </border>
    <border diagonalUp="false" diagonalDown="false">
      <left style="thin">
        <color rgb="FF696969"/>
      </left>
      <right/>
      <top/>
      <bottom style="thin">
        <color rgb="FF69696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8DC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13"/>
    <col collapsed="false" customWidth="true" hidden="false" outlineLevel="0" max="3" min="3" style="0" width="31.7"/>
    <col collapsed="false" customWidth="true" hidden="false" outlineLevel="0" max="4" min="4" style="0" width="18.41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1" width="11.7"/>
    <col collapsed="false" customWidth="true" hidden="false" outlineLevel="0" max="13" min="10" style="0" width="11.7"/>
    <col collapsed="false" customWidth="true" hidden="false" outlineLevel="0" max="14" min="14" style="0" width="16.7"/>
    <col collapsed="false" customWidth="true" hidden="false" outlineLevel="0" max="16" min="15" style="0" width="10.71"/>
    <col collapsed="false" customWidth="true" hidden="false" outlineLevel="0" max="20" min="17" style="0" width="40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6"/>
      <c r="V2" s="6"/>
      <c r="W2" s="6"/>
    </row>
    <row r="3" customFormat="false" ht="12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7" t="s">
        <v>2</v>
      </c>
      <c r="L3" s="7"/>
      <c r="M3" s="7"/>
      <c r="N3" s="4"/>
      <c r="O3" s="4"/>
      <c r="P3" s="4"/>
      <c r="Q3" s="4"/>
      <c r="R3" s="4"/>
      <c r="S3" s="4"/>
      <c r="T3" s="4"/>
      <c r="U3" s="6"/>
      <c r="V3" s="6"/>
      <c r="W3" s="6"/>
    </row>
    <row r="4" customFormat="false" ht="12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2" t="s">
        <v>10</v>
      </c>
      <c r="L4" s="13" t="s">
        <v>11</v>
      </c>
      <c r="M4" s="14" t="s">
        <v>12</v>
      </c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true" outlineLevel="0" collapsed="false">
      <c r="A5" s="16" t="n">
        <v>1</v>
      </c>
      <c r="B5" s="17" t="s">
        <v>13</v>
      </c>
      <c r="C5" s="18" t="s">
        <v>13</v>
      </c>
      <c r="D5" s="16" t="s">
        <v>14</v>
      </c>
      <c r="E5" s="19" t="s">
        <v>15</v>
      </c>
      <c r="F5" s="20" t="n">
        <v>44406</v>
      </c>
      <c r="G5" s="16" t="s">
        <v>16</v>
      </c>
      <c r="H5" s="21" t="n">
        <v>10737</v>
      </c>
      <c r="I5" s="22" t="n">
        <v>600192</v>
      </c>
      <c r="J5" s="23" t="n">
        <v>92830114.25</v>
      </c>
      <c r="K5" s="24" t="n">
        <v>10737</v>
      </c>
      <c r="L5" s="25" t="n">
        <v>600192</v>
      </c>
      <c r="M5" s="26" t="n">
        <v>92830114.25</v>
      </c>
      <c r="N5" s="27"/>
      <c r="O5" s="27"/>
      <c r="P5" s="27"/>
      <c r="Q5" s="28"/>
      <c r="R5" s="28"/>
      <c r="S5" s="28"/>
      <c r="T5" s="28"/>
      <c r="U5" s="27"/>
      <c r="V5" s="27"/>
      <c r="W5" s="27"/>
    </row>
    <row r="6" customFormat="false" ht="12.75" hidden="false" customHeight="true" outlineLevel="0" collapsed="false">
      <c r="A6" s="16" t="n">
        <v>2</v>
      </c>
      <c r="B6" s="17" t="s">
        <v>17</v>
      </c>
      <c r="C6" s="18" t="s">
        <v>18</v>
      </c>
      <c r="D6" s="16" t="s">
        <v>19</v>
      </c>
      <c r="E6" s="19" t="s">
        <v>20</v>
      </c>
      <c r="F6" s="20" t="n">
        <v>44546</v>
      </c>
      <c r="G6" s="16" t="s">
        <v>21</v>
      </c>
      <c r="H6" s="21" t="n">
        <v>6856</v>
      </c>
      <c r="I6" s="22" t="n">
        <v>404224</v>
      </c>
      <c r="J6" s="23" t="n">
        <v>66940239.08</v>
      </c>
      <c r="K6" s="24" t="n">
        <v>6856</v>
      </c>
      <c r="L6" s="25" t="n">
        <v>404224</v>
      </c>
      <c r="M6" s="26" t="n">
        <v>66940239.08</v>
      </c>
    </row>
    <row r="7" customFormat="false" ht="12.75" hidden="false" customHeight="true" outlineLevel="0" collapsed="false">
      <c r="A7" s="16" t="n">
        <v>3</v>
      </c>
      <c r="B7" s="17" t="s">
        <v>22</v>
      </c>
      <c r="C7" s="18" t="s">
        <v>22</v>
      </c>
      <c r="D7" s="16" t="s">
        <v>19</v>
      </c>
      <c r="E7" s="19" t="s">
        <v>23</v>
      </c>
      <c r="F7" s="20" t="n">
        <v>44434</v>
      </c>
      <c r="G7" s="16" t="s">
        <v>16</v>
      </c>
      <c r="H7" s="21" t="n">
        <v>8481</v>
      </c>
      <c r="I7" s="22" t="n">
        <v>393678</v>
      </c>
      <c r="J7" s="23" t="n">
        <v>59360172.72</v>
      </c>
      <c r="K7" s="24" t="n">
        <v>8481</v>
      </c>
      <c r="L7" s="25" t="n">
        <v>393678</v>
      </c>
      <c r="M7" s="26" t="n">
        <v>59360172.72</v>
      </c>
    </row>
    <row r="8" customFormat="false" ht="12.75" hidden="false" customHeight="true" outlineLevel="0" collapsed="false">
      <c r="A8" s="16" t="n">
        <v>4</v>
      </c>
      <c r="B8" s="17" t="s">
        <v>24</v>
      </c>
      <c r="C8" s="18" t="s">
        <v>24</v>
      </c>
      <c r="D8" s="16" t="s">
        <v>14</v>
      </c>
      <c r="E8" s="19" t="s">
        <v>15</v>
      </c>
      <c r="F8" s="20" t="n">
        <v>44476</v>
      </c>
      <c r="G8" s="16" t="s">
        <v>16</v>
      </c>
      <c r="H8" s="21" t="n">
        <v>8005</v>
      </c>
      <c r="I8" s="22" t="n">
        <v>390783</v>
      </c>
      <c r="J8" s="23" t="n">
        <v>58768794.12</v>
      </c>
      <c r="K8" s="24" t="n">
        <v>8009</v>
      </c>
      <c r="L8" s="25" t="n">
        <v>391761</v>
      </c>
      <c r="M8" s="26" t="n">
        <v>58808794.12</v>
      </c>
    </row>
    <row r="9" customFormat="false" ht="12.75" hidden="false" customHeight="true" outlineLevel="0" collapsed="false">
      <c r="A9" s="16" t="n">
        <v>5</v>
      </c>
      <c r="B9" s="17" t="s">
        <v>25</v>
      </c>
      <c r="C9" s="18" t="s">
        <v>26</v>
      </c>
      <c r="D9" s="16" t="s">
        <v>27</v>
      </c>
      <c r="E9" s="19" t="s">
        <v>28</v>
      </c>
      <c r="F9" s="20" t="n">
        <v>44469</v>
      </c>
      <c r="G9" s="16" t="s">
        <v>29</v>
      </c>
      <c r="H9" s="21" t="n">
        <v>8892</v>
      </c>
      <c r="I9" s="22" t="n">
        <v>362970</v>
      </c>
      <c r="J9" s="23" t="n">
        <v>66638590.26</v>
      </c>
      <c r="K9" s="24" t="n">
        <v>8892</v>
      </c>
      <c r="L9" s="25" t="n">
        <v>362970</v>
      </c>
      <c r="M9" s="26" t="n">
        <v>66638590.26</v>
      </c>
    </row>
    <row r="10" customFormat="false" ht="12.75" hidden="false" customHeight="true" outlineLevel="0" collapsed="false">
      <c r="A10" s="16" t="n">
        <v>6</v>
      </c>
      <c r="B10" s="17" t="s">
        <v>30</v>
      </c>
      <c r="C10" s="18" t="s">
        <v>31</v>
      </c>
      <c r="D10" s="16" t="s">
        <v>19</v>
      </c>
      <c r="E10" s="19" t="s">
        <v>20</v>
      </c>
      <c r="F10" s="20" t="n">
        <v>44483</v>
      </c>
      <c r="G10" s="16" t="s">
        <v>21</v>
      </c>
      <c r="H10" s="21" t="n">
        <v>9018</v>
      </c>
      <c r="I10" s="22" t="n">
        <v>317016</v>
      </c>
      <c r="J10" s="23" t="n">
        <v>54295465.3</v>
      </c>
      <c r="K10" s="24" t="n">
        <v>9018</v>
      </c>
      <c r="L10" s="25" t="n">
        <v>317016</v>
      </c>
      <c r="M10" s="26" t="n">
        <v>54295465.3</v>
      </c>
    </row>
    <row r="11" customFormat="false" ht="12.75" hidden="false" customHeight="true" outlineLevel="0" collapsed="false">
      <c r="A11" s="16" t="n">
        <v>7</v>
      </c>
      <c r="B11" s="17" t="s">
        <v>32</v>
      </c>
      <c r="C11" s="18" t="s">
        <v>32</v>
      </c>
      <c r="D11" s="16" t="s">
        <v>14</v>
      </c>
      <c r="E11" s="19" t="s">
        <v>15</v>
      </c>
      <c r="F11" s="20" t="n">
        <v>44371</v>
      </c>
      <c r="G11" s="16" t="s">
        <v>16</v>
      </c>
      <c r="H11" s="21" t="n">
        <v>7263</v>
      </c>
      <c r="I11" s="22" t="n">
        <v>296031</v>
      </c>
      <c r="J11" s="23" t="n">
        <v>42809732.38</v>
      </c>
      <c r="K11" s="24" t="n">
        <v>7263</v>
      </c>
      <c r="L11" s="25" t="n">
        <v>296031</v>
      </c>
      <c r="M11" s="26" t="n">
        <v>42809732.38</v>
      </c>
    </row>
    <row r="12" customFormat="false" ht="12.75" hidden="false" customHeight="true" outlineLevel="0" collapsed="false">
      <c r="A12" s="16" t="n">
        <v>8</v>
      </c>
      <c r="B12" s="17" t="s">
        <v>33</v>
      </c>
      <c r="C12" s="18" t="s">
        <v>34</v>
      </c>
      <c r="D12" s="16" t="s">
        <v>35</v>
      </c>
      <c r="E12" s="19" t="s">
        <v>36</v>
      </c>
      <c r="F12" s="20" t="n">
        <v>44490</v>
      </c>
      <c r="G12" s="16" t="s">
        <v>21</v>
      </c>
      <c r="H12" s="21" t="n">
        <v>7681</v>
      </c>
      <c r="I12" s="22" t="n">
        <v>269622</v>
      </c>
      <c r="J12" s="23" t="n">
        <v>49880850.73</v>
      </c>
      <c r="K12" s="24" t="n">
        <v>7681</v>
      </c>
      <c r="L12" s="25" t="n">
        <v>269622</v>
      </c>
      <c r="M12" s="26" t="n">
        <v>49880850.73</v>
      </c>
    </row>
    <row r="13" customFormat="false" ht="12.75" hidden="false" customHeight="true" outlineLevel="0" collapsed="false">
      <c r="A13" s="16" t="n">
        <v>9</v>
      </c>
      <c r="B13" s="17" t="s">
        <v>37</v>
      </c>
      <c r="C13" s="18" t="s">
        <v>37</v>
      </c>
      <c r="D13" s="16" t="s">
        <v>19</v>
      </c>
      <c r="E13" s="19" t="s">
        <v>38</v>
      </c>
      <c r="F13" s="20" t="n">
        <v>44385</v>
      </c>
      <c r="G13" s="16" t="s">
        <v>21</v>
      </c>
      <c r="H13" s="21" t="n">
        <v>7145</v>
      </c>
      <c r="I13" s="22" t="n">
        <v>233044</v>
      </c>
      <c r="J13" s="23" t="n">
        <v>39616793.82</v>
      </c>
      <c r="K13" s="24" t="n">
        <v>7145</v>
      </c>
      <c r="L13" s="25" t="n">
        <v>233044</v>
      </c>
      <c r="M13" s="26" t="n">
        <v>39616793.82</v>
      </c>
    </row>
    <row r="14" customFormat="false" ht="12.75" hidden="false" customHeight="true" outlineLevel="0" collapsed="false">
      <c r="A14" s="16" t="n">
        <v>10</v>
      </c>
      <c r="B14" s="17" t="s">
        <v>39</v>
      </c>
      <c r="C14" s="18" t="s">
        <v>39</v>
      </c>
      <c r="D14" s="16" t="s">
        <v>40</v>
      </c>
      <c r="E14" s="19" t="s">
        <v>41</v>
      </c>
      <c r="F14" s="20" t="n">
        <v>44399</v>
      </c>
      <c r="G14" s="16" t="s">
        <v>16</v>
      </c>
      <c r="H14" s="21" t="n">
        <v>5511</v>
      </c>
      <c r="I14" s="22" t="n">
        <v>211223</v>
      </c>
      <c r="J14" s="23" t="n">
        <v>25688012</v>
      </c>
      <c r="K14" s="24" t="n">
        <v>5511</v>
      </c>
      <c r="L14" s="25" t="n">
        <v>211223</v>
      </c>
      <c r="M14" s="26" t="n">
        <v>25688012</v>
      </c>
    </row>
    <row r="15" customFormat="false" ht="12.75" hidden="false" customHeight="true" outlineLevel="0" collapsed="false">
      <c r="A15" s="16" t="n">
        <v>11</v>
      </c>
      <c r="B15" s="17" t="s">
        <v>42</v>
      </c>
      <c r="C15" s="18" t="s">
        <v>42</v>
      </c>
      <c r="D15" s="16" t="s">
        <v>40</v>
      </c>
      <c r="E15" s="19" t="s">
        <v>15</v>
      </c>
      <c r="F15" s="20" t="n">
        <v>44511</v>
      </c>
      <c r="G15" s="16" t="s">
        <v>16</v>
      </c>
      <c r="H15" s="21" t="n">
        <v>6933</v>
      </c>
      <c r="I15" s="22" t="n">
        <v>172307</v>
      </c>
      <c r="J15" s="23" t="n">
        <v>26208747.34</v>
      </c>
      <c r="K15" s="24" t="n">
        <v>6933</v>
      </c>
      <c r="L15" s="25" t="n">
        <v>172307</v>
      </c>
      <c r="M15" s="26" t="n">
        <v>26208747.34</v>
      </c>
    </row>
    <row r="16" customFormat="false" ht="12.75" hidden="false" customHeight="true" outlineLevel="0" collapsed="false">
      <c r="A16" s="16" t="n">
        <v>12</v>
      </c>
      <c r="B16" s="17" t="s">
        <v>43</v>
      </c>
      <c r="C16" s="18" t="s">
        <v>44</v>
      </c>
      <c r="D16" s="16" t="s">
        <v>45</v>
      </c>
      <c r="E16" s="19" t="s">
        <v>23</v>
      </c>
      <c r="F16" s="20" t="n">
        <v>44427</v>
      </c>
      <c r="G16" s="16" t="s">
        <v>21</v>
      </c>
      <c r="H16" s="21" t="n">
        <v>6005</v>
      </c>
      <c r="I16" s="22" t="n">
        <v>167218</v>
      </c>
      <c r="J16" s="23" t="n">
        <v>24884914.4</v>
      </c>
      <c r="K16" s="24" t="n">
        <v>6005</v>
      </c>
      <c r="L16" s="25" t="n">
        <v>167218</v>
      </c>
      <c r="M16" s="26" t="n">
        <v>24884914.4</v>
      </c>
    </row>
    <row r="17" customFormat="false" ht="12.75" hidden="false" customHeight="true" outlineLevel="0" collapsed="false">
      <c r="A17" s="16" t="n">
        <v>13</v>
      </c>
      <c r="B17" s="17" t="s">
        <v>46</v>
      </c>
      <c r="C17" s="18" t="s">
        <v>47</v>
      </c>
      <c r="D17" s="16" t="s">
        <v>45</v>
      </c>
      <c r="E17" s="19" t="s">
        <v>48</v>
      </c>
      <c r="F17" s="20" t="n">
        <v>44364</v>
      </c>
      <c r="G17" s="16" t="s">
        <v>21</v>
      </c>
      <c r="H17" s="21" t="n">
        <v>5566</v>
      </c>
      <c r="I17" s="22" t="n">
        <v>156866</v>
      </c>
      <c r="J17" s="23" t="n">
        <v>26317392.03</v>
      </c>
      <c r="K17" s="24" t="n">
        <v>5566</v>
      </c>
      <c r="L17" s="25" t="n">
        <v>156866</v>
      </c>
      <c r="M17" s="26" t="n">
        <v>26317392.03</v>
      </c>
    </row>
    <row r="18" customFormat="false" ht="12.75" hidden="false" customHeight="true" outlineLevel="0" collapsed="false">
      <c r="A18" s="16" t="n">
        <v>14</v>
      </c>
      <c r="B18" s="17" t="s">
        <v>49</v>
      </c>
      <c r="C18" s="18" t="s">
        <v>49</v>
      </c>
      <c r="D18" s="16" t="s">
        <v>19</v>
      </c>
      <c r="E18" s="19" t="s">
        <v>36</v>
      </c>
      <c r="F18" s="20" t="n">
        <v>44420</v>
      </c>
      <c r="G18" s="16" t="s">
        <v>21</v>
      </c>
      <c r="H18" s="21" t="n">
        <v>6283</v>
      </c>
      <c r="I18" s="22" t="n">
        <v>148176</v>
      </c>
      <c r="J18" s="23" t="n">
        <v>25661367.47</v>
      </c>
      <c r="K18" s="24" t="n">
        <v>6283</v>
      </c>
      <c r="L18" s="25" t="n">
        <v>148176</v>
      </c>
      <c r="M18" s="26" t="n">
        <v>25661367.47</v>
      </c>
    </row>
    <row r="19" customFormat="false" ht="12.75" hidden="false" customHeight="true" outlineLevel="0" collapsed="false">
      <c r="A19" s="16" t="n">
        <v>15</v>
      </c>
      <c r="B19" s="17" t="s">
        <v>50</v>
      </c>
      <c r="C19" s="18" t="s">
        <v>51</v>
      </c>
      <c r="D19" s="16" t="s">
        <v>19</v>
      </c>
      <c r="E19" s="19" t="s">
        <v>38</v>
      </c>
      <c r="F19" s="20" t="n">
        <v>44504</v>
      </c>
      <c r="G19" s="16" t="s">
        <v>21</v>
      </c>
      <c r="H19" s="21" t="n">
        <v>7079</v>
      </c>
      <c r="I19" s="22" t="n">
        <v>139442</v>
      </c>
      <c r="J19" s="23" t="n">
        <v>24428571.46</v>
      </c>
      <c r="K19" s="24" t="n">
        <v>7079</v>
      </c>
      <c r="L19" s="25" t="n">
        <v>139442</v>
      </c>
      <c r="M19" s="26" t="n">
        <v>24428571.46</v>
      </c>
    </row>
    <row r="20" customFormat="false" ht="12.75" hidden="false" customHeight="true" outlineLevel="0" collapsed="false">
      <c r="A20" s="16" t="n">
        <v>16</v>
      </c>
      <c r="B20" s="17" t="s">
        <v>52</v>
      </c>
      <c r="C20" s="18" t="s">
        <v>53</v>
      </c>
      <c r="D20" s="16" t="s">
        <v>19</v>
      </c>
      <c r="E20" s="19" t="s">
        <v>38</v>
      </c>
      <c r="F20" s="20" t="n">
        <v>44441</v>
      </c>
      <c r="G20" s="16" t="s">
        <v>21</v>
      </c>
      <c r="H20" s="21" t="n">
        <v>6192</v>
      </c>
      <c r="I20" s="22" t="n">
        <v>136306</v>
      </c>
      <c r="J20" s="23" t="n">
        <v>23529581.96</v>
      </c>
      <c r="K20" s="24" t="n">
        <v>6192</v>
      </c>
      <c r="L20" s="25" t="n">
        <v>136306</v>
      </c>
      <c r="M20" s="26" t="n">
        <v>23529581.96</v>
      </c>
    </row>
    <row r="21" customFormat="false" ht="12.75" hidden="false" customHeight="true" outlineLevel="0" collapsed="false">
      <c r="A21" s="16" t="n">
        <v>17</v>
      </c>
      <c r="B21" s="17" t="s">
        <v>54</v>
      </c>
      <c r="C21" s="18" t="s">
        <v>54</v>
      </c>
      <c r="D21" s="16" t="s">
        <v>45</v>
      </c>
      <c r="E21" s="19" t="s">
        <v>55</v>
      </c>
      <c r="F21" s="20" t="n">
        <v>44420</v>
      </c>
      <c r="G21" s="16" t="s">
        <v>16</v>
      </c>
      <c r="H21" s="21" t="n">
        <v>4462</v>
      </c>
      <c r="I21" s="22" t="n">
        <v>130712</v>
      </c>
      <c r="J21" s="23" t="n">
        <v>19786282.2</v>
      </c>
      <c r="K21" s="24" t="n">
        <v>4462</v>
      </c>
      <c r="L21" s="25" t="n">
        <v>130712</v>
      </c>
      <c r="M21" s="26" t="n">
        <v>19786282.2</v>
      </c>
    </row>
    <row r="22" customFormat="false" ht="12.75" hidden="false" customHeight="true" outlineLevel="0" collapsed="false">
      <c r="A22" s="16" t="n">
        <v>18</v>
      </c>
      <c r="B22" s="17" t="s">
        <v>56</v>
      </c>
      <c r="C22" s="18" t="s">
        <v>56</v>
      </c>
      <c r="D22" s="16" t="s">
        <v>45</v>
      </c>
      <c r="E22" s="19" t="s">
        <v>23</v>
      </c>
      <c r="F22" s="20" t="n">
        <v>44476</v>
      </c>
      <c r="G22" s="16" t="s">
        <v>16</v>
      </c>
      <c r="H22" s="21" t="n">
        <v>4502</v>
      </c>
      <c r="I22" s="22" t="n">
        <v>107006</v>
      </c>
      <c r="J22" s="23" t="n">
        <v>14478790.8</v>
      </c>
      <c r="K22" s="24" t="n">
        <v>4502</v>
      </c>
      <c r="L22" s="25" t="n">
        <v>107006</v>
      </c>
      <c r="M22" s="26" t="n">
        <v>14478790.8</v>
      </c>
    </row>
    <row r="23" customFormat="false" ht="12.75" hidden="false" customHeight="true" outlineLevel="0" collapsed="false">
      <c r="A23" s="16" t="n">
        <v>19</v>
      </c>
      <c r="B23" s="17" t="s">
        <v>57</v>
      </c>
      <c r="C23" s="18" t="s">
        <v>58</v>
      </c>
      <c r="D23" s="16" t="s">
        <v>45</v>
      </c>
      <c r="E23" s="19" t="s">
        <v>59</v>
      </c>
      <c r="F23" s="20" t="n">
        <v>44399</v>
      </c>
      <c r="G23" s="16" t="s">
        <v>21</v>
      </c>
      <c r="H23" s="21" t="n">
        <v>4160</v>
      </c>
      <c r="I23" s="22" t="n">
        <v>104318</v>
      </c>
      <c r="J23" s="23" t="n">
        <v>15252700.46</v>
      </c>
      <c r="K23" s="24" t="n">
        <v>4160</v>
      </c>
      <c r="L23" s="25" t="n">
        <v>104318</v>
      </c>
      <c r="M23" s="26" t="n">
        <v>15252700.46</v>
      </c>
    </row>
    <row r="24" customFormat="false" ht="12.75" hidden="false" customHeight="true" outlineLevel="0" collapsed="false">
      <c r="A24" s="16" t="n">
        <v>20</v>
      </c>
      <c r="B24" s="17" t="s">
        <v>60</v>
      </c>
      <c r="C24" s="18" t="s">
        <v>61</v>
      </c>
      <c r="D24" s="16" t="s">
        <v>14</v>
      </c>
      <c r="E24" s="19" t="s">
        <v>23</v>
      </c>
      <c r="F24" s="20" t="n">
        <v>44441</v>
      </c>
      <c r="G24" s="16" t="s">
        <v>21</v>
      </c>
      <c r="H24" s="21" t="n">
        <v>4141</v>
      </c>
      <c r="I24" s="22" t="n">
        <v>94459</v>
      </c>
      <c r="J24" s="23" t="n">
        <v>14815133.05</v>
      </c>
      <c r="K24" s="24" t="n">
        <v>4141</v>
      </c>
      <c r="L24" s="25" t="n">
        <v>94459</v>
      </c>
      <c r="M24" s="26" t="n">
        <v>14815133.05</v>
      </c>
    </row>
    <row r="25" customFormat="false" ht="12.75" hidden="false" customHeight="true" outlineLevel="0" collapsed="false">
      <c r="A25" s="16" t="n">
        <v>21</v>
      </c>
      <c r="B25" s="17" t="s">
        <v>62</v>
      </c>
      <c r="C25" s="18" t="s">
        <v>63</v>
      </c>
      <c r="D25" s="16" t="s">
        <v>45</v>
      </c>
      <c r="E25" s="19" t="s">
        <v>64</v>
      </c>
      <c r="F25" s="20" t="n">
        <v>44441</v>
      </c>
      <c r="G25" s="16" t="s">
        <v>21</v>
      </c>
      <c r="H25" s="21" t="n">
        <v>4753</v>
      </c>
      <c r="I25" s="22" t="n">
        <v>90870</v>
      </c>
      <c r="J25" s="23" t="n">
        <v>13708349.83</v>
      </c>
      <c r="K25" s="24" t="n">
        <v>4753</v>
      </c>
      <c r="L25" s="25" t="n">
        <v>90870</v>
      </c>
      <c r="M25" s="26" t="n">
        <v>13708349.83</v>
      </c>
    </row>
    <row r="26" customFormat="false" ht="12.75" hidden="false" customHeight="true" outlineLevel="0" collapsed="false">
      <c r="A26" s="16" t="n">
        <v>22</v>
      </c>
      <c r="B26" s="17" t="s">
        <v>65</v>
      </c>
      <c r="C26" s="18" t="s">
        <v>66</v>
      </c>
      <c r="D26" s="16" t="s">
        <v>27</v>
      </c>
      <c r="E26" s="19" t="s">
        <v>23</v>
      </c>
      <c r="F26" s="20" t="n">
        <v>44525</v>
      </c>
      <c r="G26" s="16" t="s">
        <v>21</v>
      </c>
      <c r="H26" s="21" t="n">
        <v>3893</v>
      </c>
      <c r="I26" s="22" t="n">
        <v>86442</v>
      </c>
      <c r="J26" s="23" t="n">
        <v>14760885.63</v>
      </c>
      <c r="K26" s="24" t="n">
        <v>3893</v>
      </c>
      <c r="L26" s="25" t="n">
        <v>86442</v>
      </c>
      <c r="M26" s="26" t="n">
        <v>14760885.63</v>
      </c>
    </row>
    <row r="27" customFormat="false" ht="12.75" hidden="false" customHeight="true" outlineLevel="0" collapsed="false">
      <c r="A27" s="16" t="n">
        <v>23</v>
      </c>
      <c r="B27" s="17" t="s">
        <v>67</v>
      </c>
      <c r="C27" s="18" t="s">
        <v>68</v>
      </c>
      <c r="D27" s="16" t="s">
        <v>35</v>
      </c>
      <c r="E27" s="19" t="s">
        <v>69</v>
      </c>
      <c r="F27" s="20" t="n">
        <v>44371</v>
      </c>
      <c r="G27" s="16" t="s">
        <v>21</v>
      </c>
      <c r="H27" s="21" t="n">
        <v>2813</v>
      </c>
      <c r="I27" s="22" t="n">
        <v>75358</v>
      </c>
      <c r="J27" s="23" t="n">
        <v>12709162.79</v>
      </c>
      <c r="K27" s="24" t="n">
        <v>2813</v>
      </c>
      <c r="L27" s="25" t="n">
        <v>75358</v>
      </c>
      <c r="M27" s="26" t="n">
        <v>12709162.79</v>
      </c>
    </row>
    <row r="28" customFormat="false" ht="12.75" hidden="false" customHeight="true" outlineLevel="0" collapsed="false">
      <c r="A28" s="16" t="n">
        <v>24</v>
      </c>
      <c r="B28" s="17" t="s">
        <v>70</v>
      </c>
      <c r="C28" s="18" t="s">
        <v>70</v>
      </c>
      <c r="D28" s="16" t="s">
        <v>19</v>
      </c>
      <c r="E28" s="19" t="s">
        <v>64</v>
      </c>
      <c r="F28" s="20" t="n">
        <v>44364</v>
      </c>
      <c r="G28" s="16" t="s">
        <v>21</v>
      </c>
      <c r="H28" s="21" t="n">
        <v>3955</v>
      </c>
      <c r="I28" s="22" t="n">
        <v>72913</v>
      </c>
      <c r="J28" s="23" t="n">
        <v>10666019.12</v>
      </c>
      <c r="K28" s="24" t="n">
        <v>3955</v>
      </c>
      <c r="L28" s="25" t="n">
        <v>72913</v>
      </c>
      <c r="M28" s="26" t="n">
        <v>10666019.12</v>
      </c>
    </row>
    <row r="29" customFormat="false" ht="12.75" hidden="false" customHeight="true" outlineLevel="0" collapsed="false">
      <c r="A29" s="16" t="n">
        <v>25</v>
      </c>
      <c r="B29" s="17" t="s">
        <v>71</v>
      </c>
      <c r="C29" s="18" t="s">
        <v>71</v>
      </c>
      <c r="D29" s="16" t="s">
        <v>40</v>
      </c>
      <c r="E29" s="19" t="s">
        <v>15</v>
      </c>
      <c r="F29" s="20" t="n">
        <v>44462</v>
      </c>
      <c r="G29" s="16" t="s">
        <v>16</v>
      </c>
      <c r="H29" s="21" t="n">
        <v>3746</v>
      </c>
      <c r="I29" s="22" t="n">
        <v>71668</v>
      </c>
      <c r="J29" s="23" t="n">
        <v>10394059.63</v>
      </c>
      <c r="K29" s="24" t="n">
        <v>3746</v>
      </c>
      <c r="L29" s="25" t="n">
        <v>71668</v>
      </c>
      <c r="M29" s="26" t="n">
        <v>10394059.63</v>
      </c>
    </row>
    <row r="30" customFormat="false" ht="12.75" hidden="false" customHeight="true" outlineLevel="0" collapsed="false">
      <c r="A30" s="16" t="n">
        <v>26</v>
      </c>
      <c r="B30" s="17" t="s">
        <v>72</v>
      </c>
      <c r="C30" s="18" t="s">
        <v>73</v>
      </c>
      <c r="D30" s="16" t="s">
        <v>19</v>
      </c>
      <c r="E30" s="19" t="s">
        <v>36</v>
      </c>
      <c r="F30" s="20" t="n">
        <v>44406</v>
      </c>
      <c r="G30" s="16" t="s">
        <v>21</v>
      </c>
      <c r="H30" s="21" t="n">
        <v>3642</v>
      </c>
      <c r="I30" s="22" t="n">
        <v>67327</v>
      </c>
      <c r="J30" s="23" t="n">
        <v>11157536.54</v>
      </c>
      <c r="K30" s="24" t="n">
        <v>3642</v>
      </c>
      <c r="L30" s="25" t="n">
        <v>67327</v>
      </c>
      <c r="M30" s="26" t="n">
        <v>11157536.54</v>
      </c>
    </row>
    <row r="31" customFormat="false" ht="12.75" hidden="false" customHeight="true" outlineLevel="0" collapsed="false">
      <c r="A31" s="16" t="n">
        <v>27</v>
      </c>
      <c r="B31" s="17" t="s">
        <v>74</v>
      </c>
      <c r="C31" s="18" t="s">
        <v>75</v>
      </c>
      <c r="D31" s="16" t="s">
        <v>27</v>
      </c>
      <c r="E31" s="19" t="s">
        <v>23</v>
      </c>
      <c r="F31" s="20" t="n">
        <v>44497</v>
      </c>
      <c r="G31" s="16" t="s">
        <v>21</v>
      </c>
      <c r="H31" s="21" t="n">
        <v>4045</v>
      </c>
      <c r="I31" s="22" t="n">
        <v>64453</v>
      </c>
      <c r="J31" s="23" t="n">
        <v>9800653.92</v>
      </c>
      <c r="K31" s="24" t="n">
        <v>4045</v>
      </c>
      <c r="L31" s="25" t="n">
        <v>64453</v>
      </c>
      <c r="M31" s="26" t="n">
        <v>9800653.92</v>
      </c>
    </row>
    <row r="32" customFormat="false" ht="12.75" hidden="false" customHeight="true" outlineLevel="0" collapsed="false">
      <c r="A32" s="16" t="n">
        <v>28</v>
      </c>
      <c r="B32" s="17" t="s">
        <v>76</v>
      </c>
      <c r="C32" s="18" t="s">
        <v>77</v>
      </c>
      <c r="D32" s="16" t="s">
        <v>35</v>
      </c>
      <c r="E32" s="19" t="s">
        <v>28</v>
      </c>
      <c r="F32" s="20" t="n">
        <v>44413</v>
      </c>
      <c r="G32" s="16" t="s">
        <v>21</v>
      </c>
      <c r="H32" s="21" t="n">
        <v>2819</v>
      </c>
      <c r="I32" s="22" t="n">
        <v>58026</v>
      </c>
      <c r="J32" s="23" t="n">
        <v>10199287.8</v>
      </c>
      <c r="K32" s="24" t="n">
        <v>2819</v>
      </c>
      <c r="L32" s="25" t="n">
        <v>58026</v>
      </c>
      <c r="M32" s="26" t="n">
        <v>10199287.8</v>
      </c>
    </row>
    <row r="33" customFormat="false" ht="12.75" hidden="false" customHeight="true" outlineLevel="0" collapsed="false">
      <c r="A33" s="16" t="n">
        <v>29</v>
      </c>
      <c r="B33" s="17" t="s">
        <v>78</v>
      </c>
      <c r="C33" s="18" t="s">
        <v>79</v>
      </c>
      <c r="D33" s="16" t="s">
        <v>19</v>
      </c>
      <c r="E33" s="19" t="s">
        <v>69</v>
      </c>
      <c r="F33" s="20" t="n">
        <v>44413</v>
      </c>
      <c r="G33" s="16" t="s">
        <v>21</v>
      </c>
      <c r="H33" s="21" t="n">
        <v>2444</v>
      </c>
      <c r="I33" s="22" t="n">
        <v>51943</v>
      </c>
      <c r="J33" s="23" t="n">
        <v>7405989</v>
      </c>
      <c r="K33" s="24" t="n">
        <v>2444</v>
      </c>
      <c r="L33" s="25" t="n">
        <v>51943</v>
      </c>
      <c r="M33" s="26" t="n">
        <v>7405989</v>
      </c>
    </row>
    <row r="34" customFormat="false" ht="12.75" hidden="false" customHeight="true" outlineLevel="0" collapsed="false">
      <c r="A34" s="16" t="n">
        <v>30</v>
      </c>
      <c r="B34" s="17" t="s">
        <v>80</v>
      </c>
      <c r="C34" s="18" t="s">
        <v>80</v>
      </c>
      <c r="D34" s="16" t="s">
        <v>45</v>
      </c>
      <c r="E34" s="19" t="s">
        <v>55</v>
      </c>
      <c r="F34" s="20" t="n">
        <v>44098</v>
      </c>
      <c r="G34" s="16" t="s">
        <v>16</v>
      </c>
      <c r="H34" s="21" t="n">
        <v>1421</v>
      </c>
      <c r="I34" s="22" t="n">
        <v>51618</v>
      </c>
      <c r="J34" s="23" t="n">
        <v>4649612</v>
      </c>
      <c r="K34" s="24" t="n">
        <v>7136</v>
      </c>
      <c r="L34" s="25" t="n">
        <v>196509</v>
      </c>
      <c r="M34" s="26" t="n">
        <v>27041124.65</v>
      </c>
    </row>
    <row r="35" customFormat="false" ht="12.75" hidden="false" customHeight="true" outlineLevel="0" collapsed="false">
      <c r="A35" s="16" t="n">
        <v>31</v>
      </c>
      <c r="B35" s="17" t="s">
        <v>81</v>
      </c>
      <c r="C35" s="18" t="s">
        <v>82</v>
      </c>
      <c r="D35" s="16" t="s">
        <v>35</v>
      </c>
      <c r="E35" s="19" t="s">
        <v>28</v>
      </c>
      <c r="F35" s="20" t="n">
        <v>44553</v>
      </c>
      <c r="G35" s="16" t="s">
        <v>21</v>
      </c>
      <c r="H35" s="21" t="n">
        <v>2015</v>
      </c>
      <c r="I35" s="22" t="n">
        <v>48425</v>
      </c>
      <c r="J35" s="23" t="n">
        <v>8408134.84</v>
      </c>
      <c r="K35" s="24" t="n">
        <v>2015</v>
      </c>
      <c r="L35" s="25" t="n">
        <v>48425</v>
      </c>
      <c r="M35" s="26" t="n">
        <v>8408134.84</v>
      </c>
    </row>
    <row r="36" customFormat="false" ht="12.75" hidden="false" customHeight="true" outlineLevel="0" collapsed="false">
      <c r="A36" s="16" t="n">
        <v>32</v>
      </c>
      <c r="B36" s="17" t="s">
        <v>83</v>
      </c>
      <c r="C36" s="18" t="s">
        <v>84</v>
      </c>
      <c r="D36" s="16" t="s">
        <v>45</v>
      </c>
      <c r="E36" s="19" t="s">
        <v>48</v>
      </c>
      <c r="F36" s="20" t="n">
        <v>44357</v>
      </c>
      <c r="G36" s="16" t="s">
        <v>21</v>
      </c>
      <c r="H36" s="21" t="n">
        <v>2962</v>
      </c>
      <c r="I36" s="22" t="n">
        <v>47705</v>
      </c>
      <c r="J36" s="23" t="n">
        <v>8046902.24</v>
      </c>
      <c r="K36" s="24" t="n">
        <v>2962</v>
      </c>
      <c r="L36" s="25" t="n">
        <v>47705</v>
      </c>
      <c r="M36" s="26" t="n">
        <v>8046902.24</v>
      </c>
    </row>
    <row r="37" customFormat="false" ht="12.75" hidden="false" customHeight="true" outlineLevel="0" collapsed="false">
      <c r="A37" s="16" t="n">
        <v>33</v>
      </c>
      <c r="B37" s="17" t="s">
        <v>85</v>
      </c>
      <c r="C37" s="18" t="s">
        <v>86</v>
      </c>
      <c r="D37" s="16" t="s">
        <v>45</v>
      </c>
      <c r="E37" s="19" t="s">
        <v>23</v>
      </c>
      <c r="F37" s="20" t="n">
        <v>44553</v>
      </c>
      <c r="G37" s="16" t="s">
        <v>21</v>
      </c>
      <c r="H37" s="21" t="n">
        <v>1737</v>
      </c>
      <c r="I37" s="22" t="n">
        <v>42471</v>
      </c>
      <c r="J37" s="23" t="n">
        <v>6276339.9</v>
      </c>
      <c r="K37" s="24" t="n">
        <v>1737</v>
      </c>
      <c r="L37" s="25" t="n">
        <v>42471</v>
      </c>
      <c r="M37" s="26" t="n">
        <v>6276339.9</v>
      </c>
    </row>
    <row r="38" customFormat="false" ht="12.75" hidden="false" customHeight="true" outlineLevel="0" collapsed="false">
      <c r="A38" s="16" t="n">
        <v>34</v>
      </c>
      <c r="B38" s="17" t="s">
        <v>87</v>
      </c>
      <c r="C38" s="18" t="s">
        <v>87</v>
      </c>
      <c r="D38" s="16" t="s">
        <v>19</v>
      </c>
      <c r="E38" s="19" t="s">
        <v>64</v>
      </c>
      <c r="F38" s="20" t="n">
        <v>44525</v>
      </c>
      <c r="G38" s="16" t="s">
        <v>21</v>
      </c>
      <c r="H38" s="21" t="n">
        <v>3911</v>
      </c>
      <c r="I38" s="22" t="n">
        <v>42020</v>
      </c>
      <c r="J38" s="23" t="n">
        <v>6298463.8</v>
      </c>
      <c r="K38" s="24" t="n">
        <v>3911</v>
      </c>
      <c r="L38" s="25" t="n">
        <v>42020</v>
      </c>
      <c r="M38" s="26" t="n">
        <v>6298463.8</v>
      </c>
    </row>
    <row r="39" customFormat="false" ht="12.75" hidden="false" customHeight="true" outlineLevel="0" collapsed="false">
      <c r="A39" s="16" t="n">
        <v>35</v>
      </c>
      <c r="B39" s="17" t="s">
        <v>88</v>
      </c>
      <c r="C39" s="18" t="s">
        <v>88</v>
      </c>
      <c r="D39" s="16" t="s">
        <v>45</v>
      </c>
      <c r="E39" s="19" t="s">
        <v>23</v>
      </c>
      <c r="F39" s="20" t="n">
        <v>44497</v>
      </c>
      <c r="G39" s="16" t="s">
        <v>16</v>
      </c>
      <c r="H39" s="21" t="n">
        <v>2595</v>
      </c>
      <c r="I39" s="22" t="n">
        <v>37624</v>
      </c>
      <c r="J39" s="23" t="n">
        <v>5927234.2</v>
      </c>
      <c r="K39" s="24" t="n">
        <v>2595</v>
      </c>
      <c r="L39" s="25" t="n">
        <v>37624</v>
      </c>
      <c r="M39" s="26" t="n">
        <v>5927234.2</v>
      </c>
    </row>
    <row r="40" customFormat="false" ht="12.75" hidden="false" customHeight="true" outlineLevel="0" collapsed="false">
      <c r="A40" s="16" t="n">
        <v>36</v>
      </c>
      <c r="B40" s="17" t="s">
        <v>89</v>
      </c>
      <c r="C40" s="18" t="s">
        <v>89</v>
      </c>
      <c r="D40" s="16" t="s">
        <v>19</v>
      </c>
      <c r="E40" s="19" t="s">
        <v>23</v>
      </c>
      <c r="F40" s="20" t="n">
        <v>44554</v>
      </c>
      <c r="G40" s="16" t="s">
        <v>16</v>
      </c>
      <c r="H40" s="21" t="n">
        <v>853</v>
      </c>
      <c r="I40" s="22" t="n">
        <v>32953</v>
      </c>
      <c r="J40" s="23" t="n">
        <v>5142140.1</v>
      </c>
      <c r="K40" s="24" t="n">
        <v>853</v>
      </c>
      <c r="L40" s="25" t="n">
        <v>32953</v>
      </c>
      <c r="M40" s="26" t="n">
        <v>5142140.1</v>
      </c>
    </row>
    <row r="41" customFormat="false" ht="12.75" hidden="false" customHeight="true" outlineLevel="0" collapsed="false">
      <c r="A41" s="16" t="n">
        <v>37</v>
      </c>
      <c r="B41" s="17" t="s">
        <v>90</v>
      </c>
      <c r="C41" s="18" t="s">
        <v>90</v>
      </c>
      <c r="D41" s="16" t="s">
        <v>45</v>
      </c>
      <c r="E41" s="19" t="s">
        <v>15</v>
      </c>
      <c r="F41" s="20" t="n">
        <v>44448</v>
      </c>
      <c r="G41" s="16" t="s">
        <v>16</v>
      </c>
      <c r="H41" s="21" t="n">
        <v>2483</v>
      </c>
      <c r="I41" s="22" t="n">
        <v>31790</v>
      </c>
      <c r="J41" s="23" t="n">
        <v>4648919.02</v>
      </c>
      <c r="K41" s="24" t="n">
        <v>2483</v>
      </c>
      <c r="L41" s="25" t="n">
        <v>31790</v>
      </c>
      <c r="M41" s="26" t="n">
        <v>4648919.02</v>
      </c>
    </row>
    <row r="42" customFormat="false" ht="12.75" hidden="false" customHeight="true" outlineLevel="0" collapsed="false">
      <c r="A42" s="16" t="n">
        <v>38</v>
      </c>
      <c r="B42" s="17" t="s">
        <v>91</v>
      </c>
      <c r="C42" s="18" t="s">
        <v>91</v>
      </c>
      <c r="D42" s="16" t="s">
        <v>19</v>
      </c>
      <c r="E42" s="19" t="s">
        <v>15</v>
      </c>
      <c r="F42" s="20" t="n">
        <v>44413</v>
      </c>
      <c r="G42" s="16" t="s">
        <v>16</v>
      </c>
      <c r="H42" s="21" t="n">
        <v>1631</v>
      </c>
      <c r="I42" s="22" t="n">
        <v>31407</v>
      </c>
      <c r="J42" s="23" t="n">
        <v>4855367.6</v>
      </c>
      <c r="K42" s="24" t="n">
        <v>1631</v>
      </c>
      <c r="L42" s="25" t="n">
        <v>31407</v>
      </c>
      <c r="M42" s="26" t="n">
        <v>4855367.6</v>
      </c>
    </row>
    <row r="43" customFormat="false" ht="12.75" hidden="false" customHeight="true" outlineLevel="0" collapsed="false">
      <c r="A43" s="16" t="n">
        <v>39</v>
      </c>
      <c r="B43" s="17" t="s">
        <v>92</v>
      </c>
      <c r="C43" s="18" t="s">
        <v>93</v>
      </c>
      <c r="D43" s="16" t="s">
        <v>19</v>
      </c>
      <c r="E43" s="19" t="s">
        <v>64</v>
      </c>
      <c r="F43" s="20" t="n">
        <v>44490</v>
      </c>
      <c r="G43" s="16" t="s">
        <v>21</v>
      </c>
      <c r="H43" s="21" t="n">
        <v>2596</v>
      </c>
      <c r="I43" s="22" t="n">
        <v>29778</v>
      </c>
      <c r="J43" s="23" t="n">
        <v>4484472.9</v>
      </c>
      <c r="K43" s="24" t="n">
        <v>2596</v>
      </c>
      <c r="L43" s="25" t="n">
        <v>29778</v>
      </c>
      <c r="M43" s="26" t="n">
        <v>4484472.9</v>
      </c>
    </row>
    <row r="44" customFormat="false" ht="12.75" hidden="false" customHeight="true" outlineLevel="0" collapsed="false">
      <c r="A44" s="16" t="n">
        <v>40</v>
      </c>
      <c r="B44" s="17" t="s">
        <v>94</v>
      </c>
      <c r="C44" s="18" t="s">
        <v>95</v>
      </c>
      <c r="D44" s="16" t="s">
        <v>35</v>
      </c>
      <c r="E44" s="19" t="s">
        <v>23</v>
      </c>
      <c r="F44" s="20" t="n">
        <v>44448</v>
      </c>
      <c r="G44" s="16" t="s">
        <v>21</v>
      </c>
      <c r="H44" s="21" t="n">
        <v>2011</v>
      </c>
      <c r="I44" s="22" t="n">
        <v>28366</v>
      </c>
      <c r="J44" s="23" t="n">
        <v>4840220</v>
      </c>
      <c r="K44" s="24" t="n">
        <v>2011</v>
      </c>
      <c r="L44" s="25" t="n">
        <v>28366</v>
      </c>
      <c r="M44" s="26" t="n">
        <v>4840220</v>
      </c>
    </row>
    <row r="45" customFormat="false" ht="12.75" hidden="false" customHeight="true" outlineLevel="0" collapsed="false">
      <c r="A45" s="16" t="n">
        <v>41</v>
      </c>
      <c r="B45" s="17" t="s">
        <v>96</v>
      </c>
      <c r="C45" s="18" t="s">
        <v>96</v>
      </c>
      <c r="D45" s="16" t="s">
        <v>97</v>
      </c>
      <c r="E45" s="19" t="s">
        <v>15</v>
      </c>
      <c r="F45" s="20" t="n">
        <v>44483</v>
      </c>
      <c r="G45" s="16" t="s">
        <v>16</v>
      </c>
      <c r="H45" s="21" t="n">
        <v>1575</v>
      </c>
      <c r="I45" s="22" t="n">
        <v>27397</v>
      </c>
      <c r="J45" s="23" t="n">
        <v>4269330</v>
      </c>
      <c r="K45" s="24" t="n">
        <v>1575</v>
      </c>
      <c r="L45" s="25" t="n">
        <v>27397</v>
      </c>
      <c r="M45" s="26" t="n">
        <v>4269330</v>
      </c>
    </row>
    <row r="46" customFormat="false" ht="12.75" hidden="false" customHeight="true" outlineLevel="0" collapsed="false">
      <c r="A46" s="16" t="n">
        <v>42</v>
      </c>
      <c r="B46" s="17" t="s">
        <v>98</v>
      </c>
      <c r="C46" s="18" t="s">
        <v>98</v>
      </c>
      <c r="D46" s="16" t="s">
        <v>97</v>
      </c>
      <c r="E46" s="19" t="s">
        <v>99</v>
      </c>
      <c r="F46" s="20" t="n">
        <v>44091</v>
      </c>
      <c r="G46" s="16" t="s">
        <v>16</v>
      </c>
      <c r="H46" s="21" t="n">
        <v>479</v>
      </c>
      <c r="I46" s="22" t="n">
        <v>26686</v>
      </c>
      <c r="J46" s="23" t="n">
        <v>1604620</v>
      </c>
      <c r="K46" s="24" t="n">
        <v>3669</v>
      </c>
      <c r="L46" s="25" t="n">
        <v>84782</v>
      </c>
      <c r="M46" s="26" t="n">
        <v>9840124</v>
      </c>
    </row>
    <row r="47" customFormat="false" ht="12.75" hidden="false" customHeight="true" outlineLevel="0" collapsed="false">
      <c r="A47" s="16" t="n">
        <v>43</v>
      </c>
      <c r="B47" s="17" t="s">
        <v>100</v>
      </c>
      <c r="C47" s="18" t="s">
        <v>100</v>
      </c>
      <c r="D47" s="16" t="s">
        <v>45</v>
      </c>
      <c r="E47" s="19" t="s">
        <v>55</v>
      </c>
      <c r="F47" s="20" t="n">
        <v>44063</v>
      </c>
      <c r="G47" s="16" t="s">
        <v>16</v>
      </c>
      <c r="H47" s="21" t="n">
        <v>612</v>
      </c>
      <c r="I47" s="22" t="n">
        <v>25413</v>
      </c>
      <c r="J47" s="23" t="n">
        <v>2294454.14</v>
      </c>
      <c r="K47" s="24" t="n">
        <v>8020</v>
      </c>
      <c r="L47" s="25" t="n">
        <v>278099</v>
      </c>
      <c r="M47" s="26" t="n">
        <v>40689089</v>
      </c>
    </row>
    <row r="48" customFormat="false" ht="12.75" hidden="false" customHeight="true" outlineLevel="0" collapsed="false">
      <c r="A48" s="16" t="n">
        <v>44</v>
      </c>
      <c r="B48" s="17" t="s">
        <v>101</v>
      </c>
      <c r="C48" s="18" t="s">
        <v>102</v>
      </c>
      <c r="D48" s="16" t="s">
        <v>45</v>
      </c>
      <c r="E48" s="19" t="s">
        <v>23</v>
      </c>
      <c r="F48" s="20" t="n">
        <v>44490</v>
      </c>
      <c r="G48" s="16" t="s">
        <v>21</v>
      </c>
      <c r="H48" s="21" t="n">
        <v>1386</v>
      </c>
      <c r="I48" s="22" t="n">
        <v>24828</v>
      </c>
      <c r="J48" s="23" t="n">
        <v>4052281</v>
      </c>
      <c r="K48" s="24" t="n">
        <v>1386</v>
      </c>
      <c r="L48" s="25" t="n">
        <v>24828</v>
      </c>
      <c r="M48" s="26" t="n">
        <v>4052281</v>
      </c>
    </row>
    <row r="49" customFormat="false" ht="12.75" hidden="false" customHeight="true" outlineLevel="0" collapsed="false">
      <c r="A49" s="16" t="n">
        <v>45</v>
      </c>
      <c r="B49" s="17" t="s">
        <v>103</v>
      </c>
      <c r="C49" s="18" t="s">
        <v>104</v>
      </c>
      <c r="D49" s="16" t="s">
        <v>35</v>
      </c>
      <c r="E49" s="19" t="s">
        <v>23</v>
      </c>
      <c r="F49" s="20" t="n">
        <v>44392</v>
      </c>
      <c r="G49" s="16" t="s">
        <v>21</v>
      </c>
      <c r="H49" s="21" t="n">
        <v>1613</v>
      </c>
      <c r="I49" s="22" t="n">
        <v>23963</v>
      </c>
      <c r="J49" s="23" t="n">
        <v>3734840</v>
      </c>
      <c r="K49" s="24" t="n">
        <v>1613</v>
      </c>
      <c r="L49" s="25" t="n">
        <v>23963</v>
      </c>
      <c r="M49" s="26" t="n">
        <v>3734840</v>
      </c>
    </row>
    <row r="50" customFormat="false" ht="12.75" hidden="false" customHeight="true" outlineLevel="0" collapsed="false">
      <c r="A50" s="16" t="n">
        <v>46</v>
      </c>
      <c r="B50" s="17" t="s">
        <v>105</v>
      </c>
      <c r="C50" s="18" t="s">
        <v>106</v>
      </c>
      <c r="D50" s="16" t="s">
        <v>19</v>
      </c>
      <c r="E50" s="19" t="s">
        <v>69</v>
      </c>
      <c r="F50" s="20" t="n">
        <v>44392</v>
      </c>
      <c r="G50" s="16" t="s">
        <v>21</v>
      </c>
      <c r="H50" s="21" t="n">
        <v>1875</v>
      </c>
      <c r="I50" s="22" t="n">
        <v>23928</v>
      </c>
      <c r="J50" s="23" t="n">
        <v>3371997.31</v>
      </c>
      <c r="K50" s="24" t="n">
        <v>1875</v>
      </c>
      <c r="L50" s="25" t="n">
        <v>23928</v>
      </c>
      <c r="M50" s="26" t="n">
        <v>3371997.31</v>
      </c>
    </row>
    <row r="51" customFormat="false" ht="12.75" hidden="false" customHeight="true" outlineLevel="0" collapsed="false">
      <c r="A51" s="16" t="n">
        <v>47</v>
      </c>
      <c r="B51" s="17" t="s">
        <v>107</v>
      </c>
      <c r="C51" s="18" t="s">
        <v>108</v>
      </c>
      <c r="D51" s="16" t="s">
        <v>14</v>
      </c>
      <c r="E51" s="19" t="s">
        <v>23</v>
      </c>
      <c r="F51" s="20" t="n">
        <v>44483</v>
      </c>
      <c r="G51" s="16" t="s">
        <v>109</v>
      </c>
      <c r="H51" s="21" t="n">
        <v>1574</v>
      </c>
      <c r="I51" s="22" t="n">
        <v>23853</v>
      </c>
      <c r="J51" s="23" t="n">
        <v>3487631.89</v>
      </c>
      <c r="K51" s="24" t="n">
        <v>1574</v>
      </c>
      <c r="L51" s="25" t="n">
        <v>23853</v>
      </c>
      <c r="M51" s="26" t="n">
        <v>3487631.89</v>
      </c>
    </row>
    <row r="52" customFormat="false" ht="12.75" hidden="false" customHeight="true" outlineLevel="0" collapsed="false">
      <c r="A52" s="16" t="n">
        <v>48</v>
      </c>
      <c r="B52" s="17" t="s">
        <v>110</v>
      </c>
      <c r="C52" s="18" t="s">
        <v>110</v>
      </c>
      <c r="D52" s="16" t="s">
        <v>40</v>
      </c>
      <c r="E52" s="19" t="s">
        <v>41</v>
      </c>
      <c r="F52" s="20" t="n">
        <v>44385</v>
      </c>
      <c r="G52" s="16" t="s">
        <v>16</v>
      </c>
      <c r="H52" s="21" t="n">
        <v>847</v>
      </c>
      <c r="I52" s="22" t="n">
        <v>22974</v>
      </c>
      <c r="J52" s="23" t="n">
        <v>3041213</v>
      </c>
      <c r="K52" s="24" t="n">
        <v>847</v>
      </c>
      <c r="L52" s="25" t="n">
        <v>22974</v>
      </c>
      <c r="M52" s="26" t="n">
        <v>3041213</v>
      </c>
    </row>
    <row r="53" customFormat="false" ht="12.75" hidden="false" customHeight="true" outlineLevel="0" collapsed="false">
      <c r="A53" s="16" t="n">
        <v>49</v>
      </c>
      <c r="B53" s="17" t="s">
        <v>111</v>
      </c>
      <c r="C53" s="18" t="s">
        <v>111</v>
      </c>
      <c r="D53" s="16" t="s">
        <v>45</v>
      </c>
      <c r="E53" s="19" t="s">
        <v>55</v>
      </c>
      <c r="F53" s="20" t="n">
        <v>44385</v>
      </c>
      <c r="G53" s="16" t="s">
        <v>16</v>
      </c>
      <c r="H53" s="21" t="n">
        <v>1359</v>
      </c>
      <c r="I53" s="22" t="n">
        <v>22768</v>
      </c>
      <c r="J53" s="23" t="n">
        <v>3302184</v>
      </c>
      <c r="K53" s="24" t="n">
        <v>1359</v>
      </c>
      <c r="L53" s="25" t="n">
        <v>22768</v>
      </c>
      <c r="M53" s="26" t="n">
        <v>3302184</v>
      </c>
    </row>
    <row r="54" customFormat="false" ht="12.75" hidden="false" customHeight="true" outlineLevel="0" collapsed="false">
      <c r="A54" s="16" t="n">
        <v>50</v>
      </c>
      <c r="B54" s="17" t="s">
        <v>112</v>
      </c>
      <c r="C54" s="18" t="s">
        <v>113</v>
      </c>
      <c r="D54" s="16" t="s">
        <v>19</v>
      </c>
      <c r="E54" s="19" t="s">
        <v>64</v>
      </c>
      <c r="F54" s="20" t="n">
        <v>44350</v>
      </c>
      <c r="G54" s="16" t="s">
        <v>21</v>
      </c>
      <c r="H54" s="21" t="n">
        <v>2227</v>
      </c>
      <c r="I54" s="22" t="n">
        <v>22675</v>
      </c>
      <c r="J54" s="23" t="n">
        <v>2848764.34</v>
      </c>
      <c r="K54" s="24" t="n">
        <v>2227</v>
      </c>
      <c r="L54" s="25" t="n">
        <v>22675</v>
      </c>
      <c r="M54" s="26" t="n">
        <v>2848764.34</v>
      </c>
    </row>
    <row r="55" customFormat="false" ht="409.6" hidden="true" customHeight="true" outlineLevel="0" collapsed="false">
      <c r="A55" s="16"/>
      <c r="B55" s="17"/>
      <c r="C55" s="18"/>
      <c r="D55" s="19"/>
      <c r="E55" s="19"/>
      <c r="F55" s="20"/>
      <c r="G55" s="16"/>
      <c r="H55" s="21"/>
      <c r="I55" s="22"/>
      <c r="J55" s="23"/>
      <c r="K55" s="24"/>
      <c r="L55" s="25"/>
      <c r="M55" s="26"/>
    </row>
    <row r="56" customFormat="false" ht="12" hidden="false" customHeight="true" outlineLevel="0" collapsed="false">
      <c r="A56" s="29"/>
      <c r="B56" s="29"/>
      <c r="C56" s="29"/>
      <c r="D56" s="29"/>
      <c r="E56" s="29"/>
      <c r="F56" s="29"/>
      <c r="G56" s="29"/>
      <c r="H56" s="30" t="n">
        <f aca="false">SUBTOTAL(9,H5:H54)</f>
        <v>204784</v>
      </c>
      <c r="I56" s="30" t="n">
        <f aca="false">SUBTOTAL(9,I5:I54)</f>
        <v>6143235</v>
      </c>
      <c r="J56" s="30" t="n">
        <f aca="false">SUBTOTAL(9,J5:J54)</f>
        <v>968579312.37</v>
      </c>
      <c r="K56" s="30" t="n">
        <f aca="false">SUBTOTAL(9,K5:K54)</f>
        <v>221101</v>
      </c>
      <c r="L56" s="30" t="n">
        <f aca="false">SUBTOTAL(9,L5:L54)</f>
        <v>6599886</v>
      </c>
      <c r="M56" s="30" t="n">
        <f aca="false">SUBTOTAL(9,M4:M54)</f>
        <v>1037640963.88</v>
      </c>
    </row>
    <row r="58" customFormat="false" ht="12.75" hidden="false" customHeight="false" outlineLevel="0" collapsed="false">
      <c r="B58" s="31" t="s">
        <v>114</v>
      </c>
      <c r="C58" s="31"/>
    </row>
  </sheetData>
  <autoFilter ref="B4:G4"/>
  <mergeCells count="4">
    <mergeCell ref="A1:M1"/>
    <mergeCell ref="A2:M2"/>
    <mergeCell ref="K3:M3"/>
    <mergeCell ref="A56:G56"/>
  </mergeCells>
  <printOptions headings="false" gridLines="false" gridLinesSet="true" horizontalCentered="false" verticalCentered="false"/>
  <pageMargins left="0.0597222222222222" right="0.120138888888889" top="0.39375" bottom="0.25486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13-12-09T14:30:22Z</cp:lastPrinted>
  <dcterms:modified xsi:type="dcterms:W3CDTF">2022-01-17T14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