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t xml:space="preserve">© Unie filmových distributorů</t>
  </si>
  <si>
    <t xml:space="preserve">ČESKÁ REPUBLIKA TOP 20</t>
  </si>
  <si>
    <t xml:space="preserve">Top = 20, Datum = 10. 02. 2022, Víkend od: 10.02.2022, Předchozí týden od: 03.02.2022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Tajemství staré bambitky 2</t>
  </si>
  <si>
    <t xml:space="preserve">AQS, a.s. (divize BIOSCOP)</t>
  </si>
  <si>
    <t xml:space="preserve">CZE</t>
  </si>
  <si>
    <t xml:space="preserve">2D</t>
  </si>
  <si>
    <t xml:space="preserve">Uncharted</t>
  </si>
  <si>
    <t xml:space="preserve">FALCON a.s.</t>
  </si>
  <si>
    <t xml:space="preserve">USA</t>
  </si>
  <si>
    <t xml:space="preserve">2D, IM2, 4D2, DB2</t>
  </si>
  <si>
    <t xml:space="preserve">Spider-Man: Bez domova</t>
  </si>
  <si>
    <t xml:space="preserve">Mimořádná událost</t>
  </si>
  <si>
    <t xml:space="preserve">Cinemart, a.s.</t>
  </si>
  <si>
    <t xml:space="preserve">Smrt na Nilu</t>
  </si>
  <si>
    <t xml:space="preserve">2D, DB2</t>
  </si>
  <si>
    <t xml:space="preserve">Srdce na dlani</t>
  </si>
  <si>
    <t xml:space="preserve">Zpívej 2</t>
  </si>
  <si>
    <t xml:space="preserve">Vem si mě</t>
  </si>
  <si>
    <t xml:space="preserve">Velký červený pes Clifford</t>
  </si>
  <si>
    <t xml:space="preserve">Encanto</t>
  </si>
  <si>
    <t xml:space="preserve">Moonfall</t>
  </si>
  <si>
    <t xml:space="preserve">Klan Gucci</t>
  </si>
  <si>
    <t xml:space="preserve">Forum Film Czech s.r.o.</t>
  </si>
  <si>
    <t xml:space="preserve">Kingsman: První mise</t>
  </si>
  <si>
    <t xml:space="preserve">Moje krásná příšerka</t>
  </si>
  <si>
    <t xml:space="preserve">Bohemia Motion Pictures a.s.</t>
  </si>
  <si>
    <t xml:space="preserve">RUS</t>
  </si>
  <si>
    <t xml:space="preserve">2D, MP4</t>
  </si>
  <si>
    <t xml:space="preserve">Vřískot</t>
  </si>
  <si>
    <t xml:space="preserve">Myši patří do nebe</t>
  </si>
  <si>
    <t xml:space="preserve">Ulička přízraků </t>
  </si>
  <si>
    <t xml:space="preserve">Šťastný nový rok 2</t>
  </si>
  <si>
    <t xml:space="preserve">Margrete – Královna severu</t>
  </si>
  <si>
    <t xml:space="preserve">FILM EUROPE s.r.o.</t>
  </si>
  <si>
    <t xml:space="preserve">DNK</t>
  </si>
  <si>
    <t xml:space="preserve">C’mon C’mon</t>
  </si>
  <si>
    <t xml:space="preserve">AEROFILMS s.r.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:P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7.85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9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33</v>
      </c>
      <c r="I7" s="31" t="n">
        <v>13218230.62</v>
      </c>
      <c r="J7" s="31" t="n">
        <v>89791</v>
      </c>
      <c r="K7" s="32" t="n">
        <v>19.7259</v>
      </c>
      <c r="L7" s="33" t="n">
        <v>30</v>
      </c>
      <c r="M7" s="34" t="n">
        <v>637763</v>
      </c>
      <c r="N7" s="34" t="n">
        <v>4561</v>
      </c>
      <c r="O7" s="34" t="n">
        <v>13855993.62</v>
      </c>
      <c r="P7" s="34" t="n">
        <v>94352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/>
      <c r="C8" s="38" t="s">
        <v>25</v>
      </c>
      <c r="D8" s="39" t="s">
        <v>26</v>
      </c>
      <c r="E8" s="29" t="s">
        <v>27</v>
      </c>
      <c r="F8" s="30" t="s">
        <v>28</v>
      </c>
      <c r="G8" s="26" t="n">
        <v>1</v>
      </c>
      <c r="H8" s="26" t="n">
        <v>143</v>
      </c>
      <c r="I8" s="31" t="n">
        <v>8714015.97</v>
      </c>
      <c r="J8" s="31" t="n">
        <v>52354</v>
      </c>
      <c r="K8" s="32"/>
      <c r="L8" s="33" t="n">
        <v>1</v>
      </c>
      <c r="M8" s="34" t="n">
        <v>0</v>
      </c>
      <c r="N8" s="34" t="n">
        <v>379</v>
      </c>
      <c r="O8" s="34" t="n">
        <v>8714015.97</v>
      </c>
      <c r="P8" s="40" t="n">
        <v>52733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9</v>
      </c>
      <c r="D9" s="39" t="s">
        <v>26</v>
      </c>
      <c r="E9" s="29" t="s">
        <v>27</v>
      </c>
      <c r="F9" s="30" t="s">
        <v>24</v>
      </c>
      <c r="G9" s="26" t="n">
        <v>9</v>
      </c>
      <c r="H9" s="26" t="n">
        <v>44</v>
      </c>
      <c r="I9" s="31" t="n">
        <v>2652865</v>
      </c>
      <c r="J9" s="31" t="n">
        <v>15757</v>
      </c>
      <c r="K9" s="32" t="n">
        <v>-0.0156</v>
      </c>
      <c r="L9" s="33" t="n">
        <v>97</v>
      </c>
      <c r="M9" s="34" t="n">
        <v>3408773.85</v>
      </c>
      <c r="N9" s="34" t="n">
        <v>20825</v>
      </c>
      <c r="O9" s="34" t="n">
        <v>100969829.27</v>
      </c>
      <c r="P9" s="40" t="n">
        <v>606470</v>
      </c>
    </row>
    <row r="10" customFormat="false" ht="15" hidden="false" customHeight="true" outlineLevel="0" collapsed="false">
      <c r="A10" s="36" t="n">
        <v>4</v>
      </c>
      <c r="B10" s="37" t="n">
        <v>1</v>
      </c>
      <c r="C10" s="38" t="s">
        <v>30</v>
      </c>
      <c r="D10" s="39" t="s">
        <v>31</v>
      </c>
      <c r="E10" s="29" t="s">
        <v>23</v>
      </c>
      <c r="F10" s="30" t="s">
        <v>24</v>
      </c>
      <c r="G10" s="26" t="n">
        <v>2</v>
      </c>
      <c r="H10" s="26" t="n">
        <v>138</v>
      </c>
      <c r="I10" s="31" t="n">
        <v>2530698.32</v>
      </c>
      <c r="J10" s="31" t="n">
        <v>15638</v>
      </c>
      <c r="K10" s="32" t="n">
        <v>-0.3749</v>
      </c>
      <c r="L10" s="33" t="n">
        <v>231</v>
      </c>
      <c r="M10" s="34" t="n">
        <v>5176931.87</v>
      </c>
      <c r="N10" s="34" t="n">
        <v>33126</v>
      </c>
      <c r="O10" s="34" t="n">
        <v>7835780.19</v>
      </c>
      <c r="P10" s="40" t="n">
        <v>50971</v>
      </c>
    </row>
    <row r="11" customFormat="false" ht="15" hidden="false" customHeight="true" outlineLevel="0" collapsed="false">
      <c r="A11" s="36" t="n">
        <v>5</v>
      </c>
      <c r="B11" s="37"/>
      <c r="C11" s="38" t="s">
        <v>32</v>
      </c>
      <c r="D11" s="39" t="s">
        <v>26</v>
      </c>
      <c r="E11" s="29" t="s">
        <v>27</v>
      </c>
      <c r="F11" s="30" t="s">
        <v>33</v>
      </c>
      <c r="G11" s="26" t="n">
        <v>1</v>
      </c>
      <c r="H11" s="26" t="n">
        <v>140</v>
      </c>
      <c r="I11" s="31" t="n">
        <v>2283008.66</v>
      </c>
      <c r="J11" s="31" t="n">
        <v>13341</v>
      </c>
      <c r="K11" s="32"/>
      <c r="L11" s="33" t="n">
        <v>1</v>
      </c>
      <c r="M11" s="34" t="n">
        <v>0</v>
      </c>
      <c r="N11" s="34" t="n">
        <v>180</v>
      </c>
      <c r="O11" s="34" t="n">
        <v>2283008.66</v>
      </c>
      <c r="P11" s="40" t="n">
        <v>13521</v>
      </c>
    </row>
    <row r="12" customFormat="false" ht="15" hidden="false" customHeight="true" outlineLevel="0" collapsed="false">
      <c r="A12" s="36" t="n">
        <v>6</v>
      </c>
      <c r="B12" s="37" t="n">
        <v>3</v>
      </c>
      <c r="C12" s="38" t="s">
        <v>34</v>
      </c>
      <c r="D12" s="39" t="s">
        <v>31</v>
      </c>
      <c r="E12" s="29" t="s">
        <v>23</v>
      </c>
      <c r="F12" s="30" t="s">
        <v>24</v>
      </c>
      <c r="G12" s="26" t="n">
        <v>4</v>
      </c>
      <c r="H12" s="26" t="n">
        <v>90</v>
      </c>
      <c r="I12" s="31" t="n">
        <v>2188654</v>
      </c>
      <c r="J12" s="31" t="n">
        <v>13022</v>
      </c>
      <c r="K12" s="32" t="n">
        <v>-0.181</v>
      </c>
      <c r="L12" s="33" t="n">
        <v>146</v>
      </c>
      <c r="M12" s="34" t="n">
        <v>3560921.22</v>
      </c>
      <c r="N12" s="34" t="n">
        <v>21863</v>
      </c>
      <c r="O12" s="34" t="n">
        <v>19220932.85</v>
      </c>
      <c r="P12" s="40" t="n">
        <v>121143</v>
      </c>
    </row>
    <row r="13" customFormat="false" ht="15" hidden="false" customHeight="true" outlineLevel="0" collapsed="false">
      <c r="A13" s="36" t="n">
        <v>7</v>
      </c>
      <c r="B13" s="37" t="n">
        <v>4</v>
      </c>
      <c r="C13" s="38" t="s">
        <v>35</v>
      </c>
      <c r="D13" s="39" t="s">
        <v>31</v>
      </c>
      <c r="E13" s="29" t="s">
        <v>27</v>
      </c>
      <c r="F13" s="30" t="s">
        <v>24</v>
      </c>
      <c r="G13" s="26" t="n">
        <v>8</v>
      </c>
      <c r="H13" s="26" t="n">
        <v>50</v>
      </c>
      <c r="I13" s="31" t="n">
        <v>1333012</v>
      </c>
      <c r="J13" s="31" t="n">
        <v>8522</v>
      </c>
      <c r="K13" s="32" t="n">
        <v>-0.2901</v>
      </c>
      <c r="L13" s="33" t="n">
        <v>115</v>
      </c>
      <c r="M13" s="34" t="n">
        <v>2264706.42</v>
      </c>
      <c r="N13" s="34" t="n">
        <v>15348</v>
      </c>
      <c r="O13" s="34" t="n">
        <v>19265093.32</v>
      </c>
      <c r="P13" s="40" t="n">
        <v>128709</v>
      </c>
    </row>
    <row r="14" customFormat="false" ht="15" hidden="false" customHeight="true" outlineLevel="0" collapsed="false">
      <c r="A14" s="36" t="n">
        <v>8</v>
      </c>
      <c r="B14" s="37"/>
      <c r="C14" s="38" t="s">
        <v>36</v>
      </c>
      <c r="D14" s="39" t="s">
        <v>31</v>
      </c>
      <c r="E14" s="29" t="s">
        <v>27</v>
      </c>
      <c r="F14" s="30" t="s">
        <v>24</v>
      </c>
      <c r="G14" s="26" t="n">
        <v>1</v>
      </c>
      <c r="H14" s="26" t="n">
        <v>134</v>
      </c>
      <c r="I14" s="31" t="n">
        <v>1163454.1</v>
      </c>
      <c r="J14" s="31" t="n">
        <v>7022</v>
      </c>
      <c r="K14" s="32"/>
      <c r="L14" s="33" t="n">
        <v>17</v>
      </c>
      <c r="M14" s="34" t="n">
        <v>255984</v>
      </c>
      <c r="N14" s="34" t="n">
        <v>1457</v>
      </c>
      <c r="O14" s="34" t="n">
        <v>1419438.1</v>
      </c>
      <c r="P14" s="40" t="n">
        <v>8479</v>
      </c>
    </row>
    <row r="15" customFormat="false" ht="15" hidden="false" customHeight="true" outlineLevel="0" collapsed="false">
      <c r="A15" s="36" t="n">
        <v>9</v>
      </c>
      <c r="B15" s="37" t="n">
        <v>6</v>
      </c>
      <c r="C15" s="38" t="s">
        <v>37</v>
      </c>
      <c r="D15" s="39" t="s">
        <v>31</v>
      </c>
      <c r="E15" s="29" t="s">
        <v>27</v>
      </c>
      <c r="F15" s="30" t="s">
        <v>24</v>
      </c>
      <c r="G15" s="26" t="n">
        <v>6</v>
      </c>
      <c r="H15" s="26" t="n">
        <v>48</v>
      </c>
      <c r="I15" s="31" t="n">
        <v>1159179</v>
      </c>
      <c r="J15" s="31" t="n">
        <v>7404</v>
      </c>
      <c r="K15" s="32" t="n">
        <v>-0.2807</v>
      </c>
      <c r="L15" s="33" t="n">
        <v>91</v>
      </c>
      <c r="M15" s="34" t="n">
        <v>1946866</v>
      </c>
      <c r="N15" s="34" t="n">
        <v>12838</v>
      </c>
      <c r="O15" s="34" t="n">
        <v>9895000.17</v>
      </c>
      <c r="P15" s="40" t="n">
        <v>65697</v>
      </c>
    </row>
    <row r="16" customFormat="false" ht="15" hidden="false" customHeight="true" outlineLevel="0" collapsed="false">
      <c r="A16" s="36" t="n">
        <v>10</v>
      </c>
      <c r="B16" s="37" t="n">
        <v>7</v>
      </c>
      <c r="C16" s="38" t="s">
        <v>38</v>
      </c>
      <c r="D16" s="39" t="s">
        <v>26</v>
      </c>
      <c r="E16" s="29" t="s">
        <v>27</v>
      </c>
      <c r="F16" s="30" t="s">
        <v>24</v>
      </c>
      <c r="G16" s="26" t="n">
        <v>12</v>
      </c>
      <c r="H16" s="26" t="n">
        <v>18</v>
      </c>
      <c r="I16" s="31" t="n">
        <v>633984</v>
      </c>
      <c r="J16" s="31" t="n">
        <v>4039</v>
      </c>
      <c r="K16" s="32" t="n">
        <v>-0.1869</v>
      </c>
      <c r="L16" s="33" t="n">
        <v>44</v>
      </c>
      <c r="M16" s="34" t="n">
        <v>945034</v>
      </c>
      <c r="N16" s="34" t="n">
        <v>6534</v>
      </c>
      <c r="O16" s="34" t="n">
        <v>10030867.8</v>
      </c>
      <c r="P16" s="40" t="n">
        <v>67008</v>
      </c>
    </row>
    <row r="17" customFormat="false" ht="15" hidden="false" customHeight="true" outlineLevel="0" collapsed="false">
      <c r="A17" s="36" t="n">
        <v>11</v>
      </c>
      <c r="B17" s="37" t="n">
        <v>5</v>
      </c>
      <c r="C17" s="38" t="s">
        <v>39</v>
      </c>
      <c r="D17" s="39" t="s">
        <v>22</v>
      </c>
      <c r="E17" s="29" t="s">
        <v>27</v>
      </c>
      <c r="F17" s="30" t="s">
        <v>33</v>
      </c>
      <c r="G17" s="26" t="n">
        <v>2</v>
      </c>
      <c r="H17" s="26" t="n">
        <v>69</v>
      </c>
      <c r="I17" s="31" t="n">
        <v>509036.4</v>
      </c>
      <c r="J17" s="31" t="n">
        <v>2897</v>
      </c>
      <c r="K17" s="32" t="n">
        <v>-0.6882</v>
      </c>
      <c r="L17" s="33" t="n">
        <v>197</v>
      </c>
      <c r="M17" s="34" t="n">
        <v>1987901.86</v>
      </c>
      <c r="N17" s="34" t="n">
        <v>11306</v>
      </c>
      <c r="O17" s="34" t="n">
        <v>2582297.26</v>
      </c>
      <c r="P17" s="40" t="n">
        <v>14824</v>
      </c>
    </row>
    <row r="18" customFormat="false" ht="15" hidden="false" customHeight="true" outlineLevel="0" collapsed="false">
      <c r="A18" s="36" t="n">
        <v>12</v>
      </c>
      <c r="B18" s="37" t="n">
        <v>13</v>
      </c>
      <c r="C18" s="38" t="s">
        <v>40</v>
      </c>
      <c r="D18" s="39" t="s">
        <v>41</v>
      </c>
      <c r="E18" s="29" t="s">
        <v>27</v>
      </c>
      <c r="F18" s="30" t="s">
        <v>24</v>
      </c>
      <c r="G18" s="26" t="n">
        <v>12</v>
      </c>
      <c r="H18" s="26" t="n">
        <v>14</v>
      </c>
      <c r="I18" s="31" t="n">
        <v>326343</v>
      </c>
      <c r="J18" s="31" t="n">
        <v>1775</v>
      </c>
      <c r="K18" s="32" t="n">
        <v>-0.2152</v>
      </c>
      <c r="L18" s="33" t="n">
        <v>33</v>
      </c>
      <c r="M18" s="34" t="n">
        <v>572969.32</v>
      </c>
      <c r="N18" s="34" t="n">
        <v>3315</v>
      </c>
      <c r="O18" s="34" t="n">
        <v>19991566.67</v>
      </c>
      <c r="P18" s="40" t="n">
        <v>117126</v>
      </c>
    </row>
    <row r="19" customFormat="false" ht="15" hidden="false" customHeight="true" outlineLevel="0" collapsed="false">
      <c r="A19" s="36" t="n">
        <v>13</v>
      </c>
      <c r="B19" s="37" t="n">
        <v>10</v>
      </c>
      <c r="C19" s="38" t="s">
        <v>42</v>
      </c>
      <c r="D19" s="39" t="s">
        <v>26</v>
      </c>
      <c r="E19" s="29" t="s">
        <v>27</v>
      </c>
      <c r="F19" s="30" t="s">
        <v>24</v>
      </c>
      <c r="G19" s="26" t="n">
        <v>6</v>
      </c>
      <c r="H19" s="26" t="n">
        <v>16</v>
      </c>
      <c r="I19" s="31" t="n">
        <v>273172</v>
      </c>
      <c r="J19" s="31" t="n">
        <v>1531</v>
      </c>
      <c r="K19" s="32" t="n">
        <v>-0.5101</v>
      </c>
      <c r="L19" s="33" t="n">
        <v>33</v>
      </c>
      <c r="M19" s="34" t="n">
        <v>743484</v>
      </c>
      <c r="N19" s="34" t="n">
        <v>4260</v>
      </c>
      <c r="O19" s="34" t="n">
        <v>8796717.32</v>
      </c>
      <c r="P19" s="40" t="n">
        <v>51717</v>
      </c>
    </row>
    <row r="20" customFormat="false" ht="15" hidden="false" customHeight="true" outlineLevel="0" collapsed="false">
      <c r="A20" s="36" t="n">
        <v>14</v>
      </c>
      <c r="B20" s="37" t="n">
        <v>8</v>
      </c>
      <c r="C20" s="38" t="s">
        <v>43</v>
      </c>
      <c r="D20" s="39" t="s">
        <v>44</v>
      </c>
      <c r="E20" s="29" t="s">
        <v>45</v>
      </c>
      <c r="F20" s="30" t="s">
        <v>46</v>
      </c>
      <c r="G20" s="26" t="n">
        <v>3</v>
      </c>
      <c r="H20" s="26" t="n">
        <v>25</v>
      </c>
      <c r="I20" s="31" t="n">
        <v>256943</v>
      </c>
      <c r="J20" s="31" t="n">
        <v>1591</v>
      </c>
      <c r="K20" s="32" t="n">
        <v>-0.6689</v>
      </c>
      <c r="L20" s="33" t="n">
        <v>112</v>
      </c>
      <c r="M20" s="34" t="n">
        <v>891630</v>
      </c>
      <c r="N20" s="34" t="n">
        <v>6134</v>
      </c>
      <c r="O20" s="34" t="n">
        <v>2368622</v>
      </c>
      <c r="P20" s="40" t="n">
        <v>16458</v>
      </c>
    </row>
    <row r="21" customFormat="false" ht="15" hidden="false" customHeight="true" outlineLevel="0" collapsed="false">
      <c r="A21" s="36" t="n">
        <v>15</v>
      </c>
      <c r="B21" s="37" t="n">
        <v>11</v>
      </c>
      <c r="C21" s="38" t="s">
        <v>47</v>
      </c>
      <c r="D21" s="39" t="s">
        <v>41</v>
      </c>
      <c r="E21" s="29" t="s">
        <v>27</v>
      </c>
      <c r="F21" s="30" t="s">
        <v>24</v>
      </c>
      <c r="G21" s="26" t="n">
        <v>5</v>
      </c>
      <c r="H21" s="26" t="n">
        <v>12</v>
      </c>
      <c r="I21" s="31" t="n">
        <v>211034</v>
      </c>
      <c r="J21" s="31" t="n">
        <v>1217</v>
      </c>
      <c r="K21" s="32" t="n">
        <v>-0.5363</v>
      </c>
      <c r="L21" s="33" t="n">
        <v>34</v>
      </c>
      <c r="M21" s="34" t="n">
        <v>578682.8</v>
      </c>
      <c r="N21" s="34" t="n">
        <v>3411</v>
      </c>
      <c r="O21" s="34" t="n">
        <v>5232194.54</v>
      </c>
      <c r="P21" s="40" t="n">
        <v>31127</v>
      </c>
    </row>
    <row r="22" customFormat="false" ht="15" hidden="false" customHeight="true" outlineLevel="0" collapsed="false">
      <c r="A22" s="36" t="n">
        <v>16</v>
      </c>
      <c r="B22" s="37" t="n">
        <v>19</v>
      </c>
      <c r="C22" s="38" t="s">
        <v>48</v>
      </c>
      <c r="D22" s="39" t="s">
        <v>31</v>
      </c>
      <c r="E22" s="29" t="s">
        <v>23</v>
      </c>
      <c r="F22" s="30" t="s">
        <v>24</v>
      </c>
      <c r="G22" s="26" t="n">
        <v>19</v>
      </c>
      <c r="H22" s="26" t="n">
        <v>19</v>
      </c>
      <c r="I22" s="31" t="n">
        <v>116199</v>
      </c>
      <c r="J22" s="31" t="n">
        <v>993</v>
      </c>
      <c r="K22" s="32" t="n">
        <v>-0.0578</v>
      </c>
      <c r="L22" s="33" t="n">
        <v>31</v>
      </c>
      <c r="M22" s="34" t="n">
        <v>167908</v>
      </c>
      <c r="N22" s="34" t="n">
        <v>1790</v>
      </c>
      <c r="O22" s="34" t="n">
        <v>15296009.8</v>
      </c>
      <c r="P22" s="40" t="n">
        <v>114864</v>
      </c>
    </row>
    <row r="23" customFormat="false" ht="15" hidden="false" customHeight="true" outlineLevel="0" collapsed="false">
      <c r="A23" s="36" t="n">
        <v>17</v>
      </c>
      <c r="B23" s="37" t="n">
        <v>12</v>
      </c>
      <c r="C23" s="38" t="s">
        <v>49</v>
      </c>
      <c r="D23" s="39" t="s">
        <v>26</v>
      </c>
      <c r="E23" s="29" t="s">
        <v>27</v>
      </c>
      <c r="F23" s="30" t="s">
        <v>24</v>
      </c>
      <c r="G23" s="26" t="n">
        <v>3</v>
      </c>
      <c r="H23" s="26" t="n">
        <v>24</v>
      </c>
      <c r="I23" s="31" t="n">
        <v>110443</v>
      </c>
      <c r="J23" s="31" t="n">
        <v>649</v>
      </c>
      <c r="K23" s="32" t="n">
        <v>-0.7433</v>
      </c>
      <c r="L23" s="33" t="n">
        <v>81</v>
      </c>
      <c r="M23" s="34" t="n">
        <v>576956.1</v>
      </c>
      <c r="N23" s="34" t="n">
        <v>3307</v>
      </c>
      <c r="O23" s="34" t="n">
        <v>1985634.5</v>
      </c>
      <c r="P23" s="40" t="n">
        <v>11604</v>
      </c>
    </row>
    <row r="24" customFormat="false" ht="15" hidden="false" customHeight="true" outlineLevel="0" collapsed="false">
      <c r="A24" s="36" t="n">
        <v>18</v>
      </c>
      <c r="B24" s="37" t="n">
        <v>14</v>
      </c>
      <c r="C24" s="38" t="s">
        <v>50</v>
      </c>
      <c r="D24" s="39" t="s">
        <v>26</v>
      </c>
      <c r="E24" s="29" t="s">
        <v>23</v>
      </c>
      <c r="F24" s="30" t="s">
        <v>24</v>
      </c>
      <c r="G24" s="26" t="n">
        <v>8</v>
      </c>
      <c r="H24" s="26" t="n">
        <v>12</v>
      </c>
      <c r="I24" s="31" t="n">
        <v>102662</v>
      </c>
      <c r="J24" s="31" t="n">
        <v>665</v>
      </c>
      <c r="K24" s="32" t="n">
        <v>-0.6089</v>
      </c>
      <c r="L24" s="33" t="n">
        <v>47</v>
      </c>
      <c r="M24" s="34" t="n">
        <v>370660</v>
      </c>
      <c r="N24" s="34" t="n">
        <v>2658</v>
      </c>
      <c r="O24" s="34" t="n">
        <v>14266632.32</v>
      </c>
      <c r="P24" s="40" t="n">
        <v>89847</v>
      </c>
    </row>
    <row r="25" customFormat="false" ht="15" hidden="false" customHeight="true" outlineLevel="0" collapsed="false">
      <c r="A25" s="36" t="n">
        <v>19</v>
      </c>
      <c r="B25" s="37" t="n">
        <v>53</v>
      </c>
      <c r="C25" s="38" t="s">
        <v>51</v>
      </c>
      <c r="D25" s="39" t="s">
        <v>52</v>
      </c>
      <c r="E25" s="29" t="s">
        <v>53</v>
      </c>
      <c r="F25" s="30" t="s">
        <v>46</v>
      </c>
      <c r="G25" s="26" t="n">
        <v>1</v>
      </c>
      <c r="H25" s="26" t="n">
        <v>26</v>
      </c>
      <c r="I25" s="31" t="n">
        <v>100375</v>
      </c>
      <c r="J25" s="31" t="n">
        <v>653</v>
      </c>
      <c r="K25" s="32" t="n">
        <v>14.3337</v>
      </c>
      <c r="L25" s="33" t="n">
        <v>2</v>
      </c>
      <c r="M25" s="34" t="n">
        <v>6546</v>
      </c>
      <c r="N25" s="34" t="n">
        <v>38</v>
      </c>
      <c r="O25" s="34" t="n">
        <v>224009</v>
      </c>
      <c r="P25" s="40" t="n">
        <v>1880</v>
      </c>
    </row>
    <row r="26" customFormat="false" ht="15" hidden="false" customHeight="true" outlineLevel="0" collapsed="false">
      <c r="A26" s="36" t="n">
        <v>20</v>
      </c>
      <c r="B26" s="37" t="n">
        <v>18</v>
      </c>
      <c r="C26" s="38" t="s">
        <v>54</v>
      </c>
      <c r="D26" s="39" t="s">
        <v>55</v>
      </c>
      <c r="E26" s="29" t="s">
        <v>27</v>
      </c>
      <c r="F26" s="30" t="s">
        <v>46</v>
      </c>
      <c r="G26" s="26" t="n">
        <v>4</v>
      </c>
      <c r="H26" s="26" t="n">
        <v>20</v>
      </c>
      <c r="I26" s="31" t="n">
        <v>95930</v>
      </c>
      <c r="J26" s="31" t="n">
        <v>673</v>
      </c>
      <c r="K26" s="32" t="n">
        <v>-0.2659</v>
      </c>
      <c r="L26" s="33" t="n">
        <v>35</v>
      </c>
      <c r="M26" s="34" t="n">
        <v>199974</v>
      </c>
      <c r="N26" s="34" t="n">
        <v>1452</v>
      </c>
      <c r="O26" s="34" t="n">
        <v>1012362</v>
      </c>
      <c r="P26" s="40" t="n">
        <v>7320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37979239.07</v>
      </c>
      <c r="J28" s="44" t="n">
        <f aca="false">SUBTOTAL(9,J5:J26)</f>
        <v>239534</v>
      </c>
      <c r="K28" s="45" t="n">
        <f aca="false">SUBTOTAL(9,K5:K26)</f>
        <v>28.4358</v>
      </c>
      <c r="L28" s="44" t="n">
        <f aca="false">SUBTOTAL(9,L5:L26)</f>
        <v>1378</v>
      </c>
      <c r="M28" s="44" t="n">
        <f aca="false">SUBTOTAL(9,M5:M26)</f>
        <v>24293692.44</v>
      </c>
      <c r="N28" s="44" t="n">
        <f aca="false">SUBTOTAL(9,N5:N26)</f>
        <v>154782</v>
      </c>
      <c r="O28" s="44" t="n">
        <f aca="false">SUBTOTAL(9,O5:O26)</f>
        <v>265246005.36</v>
      </c>
      <c r="P28" s="44" t="n">
        <f aca="false">SUBTOTAL(9,P5:P26)</f>
        <v>1665850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2-02-14T12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