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17. 02. 2022, Víkend od: 17.02.2022, Předchozí týden od: 10.02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ajemství staré bambitky 2</t>
  </si>
  <si>
    <t xml:space="preserve">AQS, a.s. (divize BIOSCOP)</t>
  </si>
  <si>
    <t xml:space="preserve">CZE</t>
  </si>
  <si>
    <t xml:space="preserve">2D</t>
  </si>
  <si>
    <t xml:space="preserve">Uncharted</t>
  </si>
  <si>
    <t xml:space="preserve">FALCON a.s.</t>
  </si>
  <si>
    <t xml:space="preserve">USA</t>
  </si>
  <si>
    <t xml:space="preserve">2D, IM2, 4D2, DB2, 2DL</t>
  </si>
  <si>
    <t xml:space="preserve">V létě ti řeknu, jak se mám</t>
  </si>
  <si>
    <t xml:space="preserve">Spider-Man: Bez domova</t>
  </si>
  <si>
    <t xml:space="preserve">2D, 3D, DB2</t>
  </si>
  <si>
    <t xml:space="preserve">Mimořádná událost</t>
  </si>
  <si>
    <t xml:space="preserve">Cinemart, a.s.</t>
  </si>
  <si>
    <t xml:space="preserve">Smrt na Nilu</t>
  </si>
  <si>
    <t xml:space="preserve">2D, DB2</t>
  </si>
  <si>
    <t xml:space="preserve">Srdce na dlani</t>
  </si>
  <si>
    <t xml:space="preserve">Zpívej 2</t>
  </si>
  <si>
    <t xml:space="preserve">Haftaňan a tři mušteriéři</t>
  </si>
  <si>
    <t xml:space="preserve">Forum Film Czech s.r.o.</t>
  </si>
  <si>
    <t xml:space="preserve">ESP</t>
  </si>
  <si>
    <t xml:space="preserve">Velký červený pes Clifford</t>
  </si>
  <si>
    <t xml:space="preserve">Super-Blb</t>
  </si>
  <si>
    <t xml:space="preserve">BONTONFILM a.s.</t>
  </si>
  <si>
    <t xml:space="preserve">FRA</t>
  </si>
  <si>
    <t xml:space="preserve">Encanto</t>
  </si>
  <si>
    <t xml:space="preserve">Vem si mě</t>
  </si>
  <si>
    <t xml:space="preserve">Klan Gucci</t>
  </si>
  <si>
    <t xml:space="preserve">Kingsman: První mise</t>
  </si>
  <si>
    <t xml:space="preserve">Vřískot</t>
  </si>
  <si>
    <t xml:space="preserve">Moje krásná příšerka</t>
  </si>
  <si>
    <t xml:space="preserve">Bohemia Motion Pictures a.s.</t>
  </si>
  <si>
    <t xml:space="preserve">RUS</t>
  </si>
  <si>
    <t xml:space="preserve">2D, MP4</t>
  </si>
  <si>
    <t xml:space="preserve">Moonfall</t>
  </si>
  <si>
    <t xml:space="preserve">C’mon C’mon</t>
  </si>
  <si>
    <t xml:space="preserve">AEROFILMS s.r.o.</t>
  </si>
  <si>
    <t xml:space="preserve">Myši patří do ne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1.99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80</v>
      </c>
      <c r="I7" s="31" t="n">
        <v>9711168.08</v>
      </c>
      <c r="J7" s="31" t="n">
        <v>64380</v>
      </c>
      <c r="K7" s="32" t="n">
        <v>-0.2654</v>
      </c>
      <c r="L7" s="33" t="n">
        <v>235</v>
      </c>
      <c r="M7" s="34" t="n">
        <v>15602547.62</v>
      </c>
      <c r="N7" s="34" t="n">
        <v>105572</v>
      </c>
      <c r="O7" s="34" t="n">
        <v>25951478.7</v>
      </c>
      <c r="P7" s="34" t="n">
        <v>17451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10</v>
      </c>
      <c r="I8" s="31" t="n">
        <v>7254858.64</v>
      </c>
      <c r="J8" s="31" t="n">
        <v>42684</v>
      </c>
      <c r="K8" s="32" t="n">
        <v>-0.1675</v>
      </c>
      <c r="L8" s="33" t="n">
        <v>157</v>
      </c>
      <c r="M8" s="34" t="n">
        <v>11480116.63</v>
      </c>
      <c r="N8" s="34" t="n">
        <v>69222</v>
      </c>
      <c r="O8" s="34" t="n">
        <v>18734975.27</v>
      </c>
      <c r="P8" s="40" t="n">
        <v>112285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26</v>
      </c>
      <c r="E9" s="29" t="s">
        <v>23</v>
      </c>
      <c r="F9" s="30" t="s">
        <v>24</v>
      </c>
      <c r="G9" s="26" t="n">
        <v>1</v>
      </c>
      <c r="H9" s="26" t="n">
        <v>208</v>
      </c>
      <c r="I9" s="31" t="n">
        <v>5188568.88</v>
      </c>
      <c r="J9" s="31" t="n">
        <v>32504</v>
      </c>
      <c r="K9" s="32"/>
      <c r="L9" s="33" t="n">
        <v>86</v>
      </c>
      <c r="M9" s="34" t="n">
        <v>1037315</v>
      </c>
      <c r="N9" s="34" t="n">
        <v>6568</v>
      </c>
      <c r="O9" s="34" t="n">
        <v>6225883.88</v>
      </c>
      <c r="P9" s="40" t="n">
        <v>3952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26</v>
      </c>
      <c r="E10" s="29" t="s">
        <v>27</v>
      </c>
      <c r="F10" s="30" t="s">
        <v>31</v>
      </c>
      <c r="G10" s="26" t="n">
        <v>10</v>
      </c>
      <c r="H10" s="26" t="n">
        <v>53</v>
      </c>
      <c r="I10" s="31" t="n">
        <v>2472905.32</v>
      </c>
      <c r="J10" s="31" t="n">
        <v>14998</v>
      </c>
      <c r="K10" s="32" t="n">
        <v>-0.0679</v>
      </c>
      <c r="L10" s="33" t="n">
        <v>53</v>
      </c>
      <c r="M10" s="34" t="n">
        <v>3424311</v>
      </c>
      <c r="N10" s="34" t="n">
        <v>20554</v>
      </c>
      <c r="O10" s="34" t="n">
        <v>104214180.59</v>
      </c>
      <c r="P10" s="40" t="n">
        <v>62626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33</v>
      </c>
      <c r="E11" s="29" t="s">
        <v>23</v>
      </c>
      <c r="F11" s="30" t="s">
        <v>24</v>
      </c>
      <c r="G11" s="26" t="n">
        <v>3</v>
      </c>
      <c r="H11" s="26" t="n">
        <v>109</v>
      </c>
      <c r="I11" s="31" t="n">
        <v>1988940.8</v>
      </c>
      <c r="J11" s="31" t="n">
        <v>12374</v>
      </c>
      <c r="K11" s="32" t="n">
        <v>-0.2141</v>
      </c>
      <c r="L11" s="33" t="n">
        <v>154</v>
      </c>
      <c r="M11" s="34" t="n">
        <v>3507085.32</v>
      </c>
      <c r="N11" s="34" t="n">
        <v>21808</v>
      </c>
      <c r="O11" s="34" t="n">
        <v>10801107.99</v>
      </c>
      <c r="P11" s="40" t="n">
        <v>69515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4</v>
      </c>
      <c r="D12" s="39" t="s">
        <v>26</v>
      </c>
      <c r="E12" s="29" t="s">
        <v>27</v>
      </c>
      <c r="F12" s="30" t="s">
        <v>35</v>
      </c>
      <c r="G12" s="26" t="n">
        <v>2</v>
      </c>
      <c r="H12" s="26" t="n">
        <v>100</v>
      </c>
      <c r="I12" s="31" t="n">
        <v>1635426.4</v>
      </c>
      <c r="J12" s="31" t="n">
        <v>9608</v>
      </c>
      <c r="K12" s="32" t="n">
        <v>-0.2837</v>
      </c>
      <c r="L12" s="33" t="n">
        <v>158</v>
      </c>
      <c r="M12" s="34" t="n">
        <v>3138858.88</v>
      </c>
      <c r="N12" s="34" t="n">
        <v>18436</v>
      </c>
      <c r="O12" s="34" t="n">
        <v>4774285.28</v>
      </c>
      <c r="P12" s="40" t="n">
        <v>28224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6</v>
      </c>
      <c r="D13" s="39" t="s">
        <v>33</v>
      </c>
      <c r="E13" s="29" t="s">
        <v>23</v>
      </c>
      <c r="F13" s="30" t="s">
        <v>24</v>
      </c>
      <c r="G13" s="26" t="n">
        <v>5</v>
      </c>
      <c r="H13" s="26" t="n">
        <v>70</v>
      </c>
      <c r="I13" s="31" t="n">
        <v>1528766.4</v>
      </c>
      <c r="J13" s="31" t="n">
        <v>9154</v>
      </c>
      <c r="K13" s="32" t="n">
        <v>-0.3016</v>
      </c>
      <c r="L13" s="33" t="n">
        <v>118</v>
      </c>
      <c r="M13" s="34" t="n">
        <v>3140434</v>
      </c>
      <c r="N13" s="34" t="n">
        <v>19230</v>
      </c>
      <c r="O13" s="34" t="n">
        <v>21701479.25</v>
      </c>
      <c r="P13" s="40" t="n">
        <v>13650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7</v>
      </c>
      <c r="D14" s="39" t="s">
        <v>33</v>
      </c>
      <c r="E14" s="29" t="s">
        <v>27</v>
      </c>
      <c r="F14" s="30" t="s">
        <v>24</v>
      </c>
      <c r="G14" s="26" t="n">
        <v>9</v>
      </c>
      <c r="H14" s="26" t="n">
        <v>56</v>
      </c>
      <c r="I14" s="31" t="n">
        <v>1237289</v>
      </c>
      <c r="J14" s="31" t="n">
        <v>8049</v>
      </c>
      <c r="K14" s="32" t="n">
        <v>-0.0719</v>
      </c>
      <c r="L14" s="33" t="n">
        <v>58</v>
      </c>
      <c r="M14" s="34" t="n">
        <v>1642035</v>
      </c>
      <c r="N14" s="34" t="n">
        <v>10775</v>
      </c>
      <c r="O14" s="34" t="n">
        <v>20805939.32</v>
      </c>
      <c r="P14" s="40" t="n">
        <v>138972</v>
      </c>
    </row>
    <row r="15" customFormat="false" ht="15" hidden="false" customHeight="true" outlineLevel="0" collapsed="false">
      <c r="A15" s="36" t="n">
        <v>9</v>
      </c>
      <c r="B15" s="37" t="n">
        <v>27</v>
      </c>
      <c r="C15" s="38" t="s">
        <v>38</v>
      </c>
      <c r="D15" s="39" t="s">
        <v>39</v>
      </c>
      <c r="E15" s="29" t="s">
        <v>40</v>
      </c>
      <c r="F15" s="30" t="s">
        <v>24</v>
      </c>
      <c r="G15" s="26" t="n">
        <v>1</v>
      </c>
      <c r="H15" s="26" t="n">
        <v>127</v>
      </c>
      <c r="I15" s="31" t="n">
        <v>1035872</v>
      </c>
      <c r="J15" s="31" t="n">
        <v>7056</v>
      </c>
      <c r="K15" s="32" t="n">
        <v>27.1479</v>
      </c>
      <c r="L15" s="33" t="n">
        <v>13</v>
      </c>
      <c r="M15" s="34" t="n">
        <v>36801</v>
      </c>
      <c r="N15" s="34" t="n">
        <v>324</v>
      </c>
      <c r="O15" s="34" t="n">
        <v>1072673</v>
      </c>
      <c r="P15" s="40" t="n">
        <v>7380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1</v>
      </c>
      <c r="D16" s="39" t="s">
        <v>33</v>
      </c>
      <c r="E16" s="29" t="s">
        <v>27</v>
      </c>
      <c r="F16" s="30" t="s">
        <v>24</v>
      </c>
      <c r="G16" s="26" t="n">
        <v>7</v>
      </c>
      <c r="H16" s="26" t="n">
        <v>41</v>
      </c>
      <c r="I16" s="31" t="n">
        <v>1000900</v>
      </c>
      <c r="J16" s="31" t="n">
        <v>6340</v>
      </c>
      <c r="K16" s="32" t="n">
        <v>-0.1366</v>
      </c>
      <c r="L16" s="33" t="n">
        <v>52</v>
      </c>
      <c r="M16" s="34" t="n">
        <v>1377648</v>
      </c>
      <c r="N16" s="34" t="n">
        <v>8834</v>
      </c>
      <c r="O16" s="34" t="n">
        <v>11114369.17</v>
      </c>
      <c r="P16" s="40" t="n">
        <v>73467</v>
      </c>
    </row>
    <row r="17" customFormat="false" ht="15" hidden="false" customHeight="true" outlineLevel="0" collapsed="false">
      <c r="A17" s="36" t="n">
        <v>11</v>
      </c>
      <c r="B17" s="37"/>
      <c r="C17" s="38" t="s">
        <v>42</v>
      </c>
      <c r="D17" s="39" t="s">
        <v>43</v>
      </c>
      <c r="E17" s="29" t="s">
        <v>44</v>
      </c>
      <c r="F17" s="30" t="s">
        <v>24</v>
      </c>
      <c r="G17" s="26" t="n">
        <v>1</v>
      </c>
      <c r="H17" s="26" t="n">
        <v>83</v>
      </c>
      <c r="I17" s="31" t="n">
        <v>964480</v>
      </c>
      <c r="J17" s="31" t="n">
        <v>5842</v>
      </c>
      <c r="K17" s="32"/>
      <c r="L17" s="33" t="n">
        <v>2</v>
      </c>
      <c r="M17" s="34" t="n">
        <v>0</v>
      </c>
      <c r="N17" s="34" t="n">
        <v>143</v>
      </c>
      <c r="O17" s="34" t="n">
        <v>964480</v>
      </c>
      <c r="P17" s="40" t="n">
        <v>5985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5</v>
      </c>
      <c r="D18" s="39" t="s">
        <v>26</v>
      </c>
      <c r="E18" s="29" t="s">
        <v>27</v>
      </c>
      <c r="F18" s="30" t="s">
        <v>24</v>
      </c>
      <c r="G18" s="26" t="n">
        <v>13</v>
      </c>
      <c r="H18" s="26" t="n">
        <v>23</v>
      </c>
      <c r="I18" s="31" t="n">
        <v>916120</v>
      </c>
      <c r="J18" s="31" t="n">
        <v>5541</v>
      </c>
      <c r="K18" s="32" t="n">
        <v>0.445</v>
      </c>
      <c r="L18" s="33" t="n">
        <v>21</v>
      </c>
      <c r="M18" s="34" t="n">
        <v>761302</v>
      </c>
      <c r="N18" s="34" t="n">
        <v>4906</v>
      </c>
      <c r="O18" s="34" t="n">
        <v>11074305.8</v>
      </c>
      <c r="P18" s="40" t="n">
        <v>73416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6</v>
      </c>
      <c r="D19" s="39" t="s">
        <v>33</v>
      </c>
      <c r="E19" s="29" t="s">
        <v>27</v>
      </c>
      <c r="F19" s="30" t="s">
        <v>24</v>
      </c>
      <c r="G19" s="26" t="n">
        <v>2</v>
      </c>
      <c r="H19" s="26" t="n">
        <v>67</v>
      </c>
      <c r="I19" s="31" t="n">
        <v>443618</v>
      </c>
      <c r="J19" s="31" t="n">
        <v>2595</v>
      </c>
      <c r="K19" s="32" t="n">
        <v>-0.6188</v>
      </c>
      <c r="L19" s="33" t="n">
        <v>166</v>
      </c>
      <c r="M19" s="34" t="n">
        <v>1857623.88</v>
      </c>
      <c r="N19" s="34" t="n">
        <v>11301</v>
      </c>
      <c r="O19" s="34" t="n">
        <v>2557225.88</v>
      </c>
      <c r="P19" s="40" t="n">
        <v>15353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7</v>
      </c>
      <c r="D20" s="39" t="s">
        <v>39</v>
      </c>
      <c r="E20" s="29" t="s">
        <v>27</v>
      </c>
      <c r="F20" s="30" t="s">
        <v>24</v>
      </c>
      <c r="G20" s="26" t="n">
        <v>13</v>
      </c>
      <c r="H20" s="26" t="n">
        <v>20</v>
      </c>
      <c r="I20" s="31" t="n">
        <v>260980</v>
      </c>
      <c r="J20" s="31" t="n">
        <v>1533</v>
      </c>
      <c r="K20" s="32" t="n">
        <v>-0.2003</v>
      </c>
      <c r="L20" s="33" t="n">
        <v>19</v>
      </c>
      <c r="M20" s="34" t="n">
        <v>468754</v>
      </c>
      <c r="N20" s="34" t="n">
        <v>2673</v>
      </c>
      <c r="O20" s="34" t="n">
        <v>20394957.67</v>
      </c>
      <c r="P20" s="40" t="n">
        <v>119557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48</v>
      </c>
      <c r="D21" s="39" t="s">
        <v>26</v>
      </c>
      <c r="E21" s="29" t="s">
        <v>27</v>
      </c>
      <c r="F21" s="30" t="s">
        <v>24</v>
      </c>
      <c r="G21" s="26" t="n">
        <v>7</v>
      </c>
      <c r="H21" s="26" t="n">
        <v>11</v>
      </c>
      <c r="I21" s="31" t="n">
        <v>170582.32</v>
      </c>
      <c r="J21" s="31" t="n">
        <v>946</v>
      </c>
      <c r="K21" s="32" t="n">
        <v>-0.3756</v>
      </c>
      <c r="L21" s="33" t="n">
        <v>19</v>
      </c>
      <c r="M21" s="34" t="n">
        <v>360321</v>
      </c>
      <c r="N21" s="34" t="n">
        <v>2072</v>
      </c>
      <c r="O21" s="34" t="n">
        <v>9054448.64</v>
      </c>
      <c r="P21" s="40" t="n">
        <v>53204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49</v>
      </c>
      <c r="D22" s="39" t="s">
        <v>39</v>
      </c>
      <c r="E22" s="29" t="s">
        <v>27</v>
      </c>
      <c r="F22" s="30" t="s">
        <v>24</v>
      </c>
      <c r="G22" s="26" t="n">
        <v>6</v>
      </c>
      <c r="H22" s="26" t="n">
        <v>14</v>
      </c>
      <c r="I22" s="31" t="n">
        <v>169638</v>
      </c>
      <c r="J22" s="31" t="n">
        <v>989</v>
      </c>
      <c r="K22" s="32" t="n">
        <v>-0.1962</v>
      </c>
      <c r="L22" s="33" t="n">
        <v>14</v>
      </c>
      <c r="M22" s="34" t="n">
        <v>294579</v>
      </c>
      <c r="N22" s="34" t="n">
        <v>1737</v>
      </c>
      <c r="O22" s="34" t="n">
        <v>5485377.54</v>
      </c>
      <c r="P22" s="40" t="n">
        <v>32636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0</v>
      </c>
      <c r="D23" s="39" t="s">
        <v>51</v>
      </c>
      <c r="E23" s="29" t="s">
        <v>52</v>
      </c>
      <c r="F23" s="30" t="s">
        <v>53</v>
      </c>
      <c r="G23" s="26" t="n">
        <v>4</v>
      </c>
      <c r="H23" s="26" t="n">
        <v>23</v>
      </c>
      <c r="I23" s="31" t="n">
        <v>140473</v>
      </c>
      <c r="J23" s="31" t="n">
        <v>986</v>
      </c>
      <c r="K23" s="32" t="n">
        <v>-0.4533</v>
      </c>
      <c r="L23" s="33" t="n">
        <v>25</v>
      </c>
      <c r="M23" s="34" t="n">
        <v>289073</v>
      </c>
      <c r="N23" s="34" t="n">
        <v>1792</v>
      </c>
      <c r="O23" s="34" t="n">
        <v>2541225</v>
      </c>
      <c r="P23" s="40" t="n">
        <v>17645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4</v>
      </c>
      <c r="D24" s="39" t="s">
        <v>22</v>
      </c>
      <c r="E24" s="29" t="s">
        <v>27</v>
      </c>
      <c r="F24" s="30" t="s">
        <v>24</v>
      </c>
      <c r="G24" s="26" t="n">
        <v>3</v>
      </c>
      <c r="H24" s="26" t="n">
        <v>31</v>
      </c>
      <c r="I24" s="31" t="n">
        <v>135118.32</v>
      </c>
      <c r="J24" s="31" t="n">
        <v>841</v>
      </c>
      <c r="K24" s="32" t="n">
        <v>-0.7346</v>
      </c>
      <c r="L24" s="33" t="n">
        <v>79</v>
      </c>
      <c r="M24" s="34" t="n">
        <v>716796.9</v>
      </c>
      <c r="N24" s="34" t="n">
        <v>4137</v>
      </c>
      <c r="O24" s="34" t="n">
        <v>2925176.08</v>
      </c>
      <c r="P24" s="40" t="n">
        <v>16905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5</v>
      </c>
      <c r="D25" s="39" t="s">
        <v>56</v>
      </c>
      <c r="E25" s="29" t="s">
        <v>27</v>
      </c>
      <c r="F25" s="30" t="s">
        <v>53</v>
      </c>
      <c r="G25" s="26" t="n">
        <v>5</v>
      </c>
      <c r="H25" s="26" t="n">
        <v>19</v>
      </c>
      <c r="I25" s="31" t="n">
        <v>104672</v>
      </c>
      <c r="J25" s="31" t="n">
        <v>763</v>
      </c>
      <c r="K25" s="32" t="n">
        <v>0.0911</v>
      </c>
      <c r="L25" s="33" t="n">
        <v>25</v>
      </c>
      <c r="M25" s="34" t="n">
        <v>131369</v>
      </c>
      <c r="N25" s="34" t="n">
        <v>938</v>
      </c>
      <c r="O25" s="34" t="n">
        <v>1152473</v>
      </c>
      <c r="P25" s="40" t="n">
        <v>8348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33</v>
      </c>
      <c r="E26" s="29" t="s">
        <v>23</v>
      </c>
      <c r="F26" s="30" t="s">
        <v>24</v>
      </c>
      <c r="G26" s="26" t="n">
        <v>20</v>
      </c>
      <c r="H26" s="26" t="n">
        <v>12</v>
      </c>
      <c r="I26" s="31" t="n">
        <v>99976</v>
      </c>
      <c r="J26" s="31" t="n">
        <v>771</v>
      </c>
      <c r="K26" s="32" t="n">
        <v>-0.1397</v>
      </c>
      <c r="L26" s="33" t="n">
        <v>25</v>
      </c>
      <c r="M26" s="34" t="n">
        <v>144510</v>
      </c>
      <c r="N26" s="34" t="n">
        <v>1299</v>
      </c>
      <c r="O26" s="34" t="n">
        <v>15424296.8</v>
      </c>
      <c r="P26" s="40" t="n">
        <v>11594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6460353.16</v>
      </c>
      <c r="J28" s="44" t="n">
        <f aca="false">SUBTOTAL(9,J5:J26)</f>
        <v>227954</v>
      </c>
      <c r="K28" s="45" t="n">
        <f aca="false">SUBTOTAL(9,K5:K26)</f>
        <v>23.4568</v>
      </c>
      <c r="L28" s="44" t="n">
        <f aca="false">SUBTOTAL(9,L5:L26)</f>
        <v>1479</v>
      </c>
      <c r="M28" s="44" t="n">
        <f aca="false">SUBTOTAL(9,M5:M26)</f>
        <v>49411481.23</v>
      </c>
      <c r="N28" s="44" t="n">
        <f aca="false">SUBTOTAL(9,N5:N26)</f>
        <v>312321</v>
      </c>
      <c r="O28" s="44" t="n">
        <f aca="false">SUBTOTAL(9,O5:O26)</f>
        <v>296970338.86</v>
      </c>
      <c r="P28" s="44" t="n">
        <f aca="false">SUBTOTAL(9,P5:P26)</f>
        <v>186564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2-21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