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© Unie filmových distributorů</t>
  </si>
  <si>
    <t xml:space="preserve">ČESKÁ REPUBLIKA TOP 20</t>
  </si>
  <si>
    <t xml:space="preserve">Top = 20, Datum = 10. 03. 2022, Víkend od: 10.03.2022, Předchozí týden od: 03.03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tman</t>
  </si>
  <si>
    <t xml:space="preserve">Vertical Entertainment s.r.o.</t>
  </si>
  <si>
    <t xml:space="preserve">USA</t>
  </si>
  <si>
    <t xml:space="preserve">2D, IM2, 4D2, DB2</t>
  </si>
  <si>
    <t xml:space="preserve">Betlémské světlo</t>
  </si>
  <si>
    <t xml:space="preserve">AQS, a.s. (divize BIOSCOP)</t>
  </si>
  <si>
    <t xml:space="preserve">CZE</t>
  </si>
  <si>
    <t xml:space="preserve">2D, DB2</t>
  </si>
  <si>
    <t xml:space="preserve">Proměna</t>
  </si>
  <si>
    <t xml:space="preserve">FALCON a.s.</t>
  </si>
  <si>
    <t xml:space="preserve">2D, 3D</t>
  </si>
  <si>
    <t xml:space="preserve">Tajemství staré bambitky 2</t>
  </si>
  <si>
    <t xml:space="preserve">2D, MP4</t>
  </si>
  <si>
    <t xml:space="preserve">Uncharted</t>
  </si>
  <si>
    <t xml:space="preserve">2D, IM2, DB2, 2DL</t>
  </si>
  <si>
    <t xml:space="preserve">Spider-Man: Bez domova</t>
  </si>
  <si>
    <t xml:space="preserve">V létě ti řeknu, jak se mám</t>
  </si>
  <si>
    <t xml:space="preserve">2D</t>
  </si>
  <si>
    <t xml:space="preserve">Encanto</t>
  </si>
  <si>
    <t xml:space="preserve">Srdce na dlani</t>
  </si>
  <si>
    <t xml:space="preserve">Cinemart, a.s.</t>
  </si>
  <si>
    <t xml:space="preserve">Zpívej 2</t>
  </si>
  <si>
    <t xml:space="preserve">Mimořádná událost</t>
  </si>
  <si>
    <t xml:space="preserve">Smrt na Nilu</t>
  </si>
  <si>
    <t xml:space="preserve">Velký červený pes Clifford</t>
  </si>
  <si>
    <t xml:space="preserve">Pes</t>
  </si>
  <si>
    <t xml:space="preserve">BONTONFILM a.s.</t>
  </si>
  <si>
    <t xml:space="preserve">Nejhorší člověk na světě</t>
  </si>
  <si>
    <t xml:space="preserve">AEROFILMS s.r.o.</t>
  </si>
  <si>
    <t xml:space="preserve">NOR</t>
  </si>
  <si>
    <t xml:space="preserve">Klan Gucci</t>
  </si>
  <si>
    <t xml:space="preserve">Forum Film Czech s.r.o.</t>
  </si>
  <si>
    <t xml:space="preserve">Zátopek</t>
  </si>
  <si>
    <t xml:space="preserve">2D, MP4, DB2</t>
  </si>
  <si>
    <t xml:space="preserve">Myši patří do nebe</t>
  </si>
  <si>
    <t xml:space="preserve">Moje krásná příšerka</t>
  </si>
  <si>
    <t xml:space="preserve">Bohemia Motion Pictures a.s.</t>
  </si>
  <si>
    <t xml:space="preserve">RUS</t>
  </si>
  <si>
    <t xml:space="preserve">Haftaňan a tři mušteriéři</t>
  </si>
  <si>
    <t xml:space="preserve">ESP</t>
  </si>
  <si>
    <t xml:space="preserve">Různý alternativní obsah</t>
  </si>
  <si>
    <t xml:space="preserve">XX </t>
  </si>
  <si>
    <t xml:space="preserve">2D, LIV</t>
  </si>
  <si>
    <t xml:space="preserve">Alternativní obsah - kulturní akce 2022</t>
  </si>
  <si>
    <t xml:space="preserve">Zvl. uvedení</t>
  </si>
  <si>
    <t xml:space="preserve">Ostatní neznámé a nezařazené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3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7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30</v>
      </c>
      <c r="I7" s="31" t="n">
        <v>7083484.2</v>
      </c>
      <c r="J7" s="31" t="n">
        <v>39577</v>
      </c>
      <c r="K7" s="32" t="n">
        <v>-0.3693</v>
      </c>
      <c r="L7" s="33" t="n">
        <v>221</v>
      </c>
      <c r="M7" s="34" t="n">
        <v>14505672.17</v>
      </c>
      <c r="N7" s="34" t="n">
        <v>84847</v>
      </c>
      <c r="O7" s="34" t="n">
        <v>23065077.65</v>
      </c>
      <c r="P7" s="34" t="n">
        <v>13280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7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37</v>
      </c>
      <c r="I8" s="31" t="n">
        <v>4450384.1</v>
      </c>
      <c r="J8" s="31" t="n">
        <v>28525</v>
      </c>
      <c r="K8" s="32" t="n">
        <v>30.9601</v>
      </c>
      <c r="L8" s="33" t="n">
        <v>16</v>
      </c>
      <c r="M8" s="34" t="n">
        <v>190880</v>
      </c>
      <c r="N8" s="34" t="n">
        <v>2365</v>
      </c>
      <c r="O8" s="34" t="n">
        <v>4801134.1</v>
      </c>
      <c r="P8" s="40" t="n">
        <v>31976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91</v>
      </c>
      <c r="I9" s="31" t="n">
        <v>3918783.98</v>
      </c>
      <c r="J9" s="31" t="n">
        <v>25923</v>
      </c>
      <c r="K9" s="32"/>
      <c r="L9" s="33"/>
      <c r="M9" s="34"/>
      <c r="N9" s="34"/>
      <c r="O9" s="34" t="n">
        <v>3918783.98</v>
      </c>
      <c r="P9" s="40" t="n">
        <v>25923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26</v>
      </c>
      <c r="E10" s="29" t="s">
        <v>27</v>
      </c>
      <c r="F10" s="30" t="s">
        <v>33</v>
      </c>
      <c r="G10" s="26" t="n">
        <v>5</v>
      </c>
      <c r="H10" s="26" t="n">
        <v>159</v>
      </c>
      <c r="I10" s="31" t="n">
        <v>2640869</v>
      </c>
      <c r="J10" s="31" t="n">
        <v>19728</v>
      </c>
      <c r="K10" s="32" t="n">
        <v>-0.4039</v>
      </c>
      <c r="L10" s="33" t="n">
        <v>181</v>
      </c>
      <c r="M10" s="34" t="n">
        <v>5180577</v>
      </c>
      <c r="N10" s="34" t="n">
        <v>35553</v>
      </c>
      <c r="O10" s="34" t="n">
        <v>43544496.29</v>
      </c>
      <c r="P10" s="40" t="n">
        <v>29546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0</v>
      </c>
      <c r="E11" s="29" t="s">
        <v>23</v>
      </c>
      <c r="F11" s="30" t="s">
        <v>35</v>
      </c>
      <c r="G11" s="26" t="n">
        <v>5</v>
      </c>
      <c r="H11" s="26" t="n">
        <v>74</v>
      </c>
      <c r="I11" s="31" t="n">
        <v>2638798.08</v>
      </c>
      <c r="J11" s="31" t="n">
        <v>15448</v>
      </c>
      <c r="K11" s="32" t="n">
        <v>-0.2356</v>
      </c>
      <c r="L11" s="33" t="n">
        <v>95</v>
      </c>
      <c r="M11" s="34" t="n">
        <v>4314870.26</v>
      </c>
      <c r="N11" s="34" t="n">
        <v>26307</v>
      </c>
      <c r="O11" s="34" t="n">
        <v>34008988.19</v>
      </c>
      <c r="P11" s="40" t="n">
        <v>202821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0</v>
      </c>
      <c r="E12" s="29" t="s">
        <v>23</v>
      </c>
      <c r="F12" s="30" t="s">
        <v>31</v>
      </c>
      <c r="G12" s="26" t="n">
        <v>13</v>
      </c>
      <c r="H12" s="26" t="n">
        <v>42</v>
      </c>
      <c r="I12" s="31" t="n">
        <v>900682</v>
      </c>
      <c r="J12" s="31" t="n">
        <v>5278</v>
      </c>
      <c r="K12" s="32" t="n">
        <v>-0.3214</v>
      </c>
      <c r="L12" s="33" t="n">
        <v>55</v>
      </c>
      <c r="M12" s="34" t="n">
        <v>1702539.1</v>
      </c>
      <c r="N12" s="34" t="n">
        <v>10420</v>
      </c>
      <c r="O12" s="34" t="n">
        <v>110025967.79</v>
      </c>
      <c r="P12" s="40" t="n">
        <v>662112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30</v>
      </c>
      <c r="E13" s="29" t="s">
        <v>27</v>
      </c>
      <c r="F13" s="30" t="s">
        <v>38</v>
      </c>
      <c r="G13" s="26" t="n">
        <v>4</v>
      </c>
      <c r="H13" s="26" t="n">
        <v>54</v>
      </c>
      <c r="I13" s="31" t="n">
        <v>659030</v>
      </c>
      <c r="J13" s="31" t="n">
        <v>3709</v>
      </c>
      <c r="K13" s="32" t="n">
        <v>-0.5117</v>
      </c>
      <c r="L13" s="33" t="n">
        <v>116</v>
      </c>
      <c r="M13" s="34" t="n">
        <v>1779590.32</v>
      </c>
      <c r="N13" s="34" t="n">
        <v>10946</v>
      </c>
      <c r="O13" s="34" t="n">
        <v>12562477.06</v>
      </c>
      <c r="P13" s="40" t="n">
        <v>79466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0</v>
      </c>
      <c r="E14" s="29" t="s">
        <v>23</v>
      </c>
      <c r="F14" s="30" t="s">
        <v>31</v>
      </c>
      <c r="G14" s="26" t="n">
        <v>16</v>
      </c>
      <c r="H14" s="26" t="n">
        <v>26</v>
      </c>
      <c r="I14" s="31" t="n">
        <v>524434</v>
      </c>
      <c r="J14" s="31" t="n">
        <v>3114</v>
      </c>
      <c r="K14" s="32" t="n">
        <v>-0.4993</v>
      </c>
      <c r="L14" s="33" t="n">
        <v>39</v>
      </c>
      <c r="M14" s="34" t="n">
        <v>1306954</v>
      </c>
      <c r="N14" s="34" t="n">
        <v>8403</v>
      </c>
      <c r="O14" s="34" t="n">
        <v>14292320.8</v>
      </c>
      <c r="P14" s="40" t="n">
        <v>94369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41</v>
      </c>
      <c r="E15" s="29" t="s">
        <v>27</v>
      </c>
      <c r="F15" s="30" t="s">
        <v>38</v>
      </c>
      <c r="G15" s="26" t="n">
        <v>8</v>
      </c>
      <c r="H15" s="26" t="n">
        <v>37</v>
      </c>
      <c r="I15" s="31" t="n">
        <v>435378</v>
      </c>
      <c r="J15" s="31" t="n">
        <v>2644</v>
      </c>
      <c r="K15" s="32" t="n">
        <v>-0.5473</v>
      </c>
      <c r="L15" s="33" t="n">
        <v>110</v>
      </c>
      <c r="M15" s="34" t="n">
        <v>1521907</v>
      </c>
      <c r="N15" s="34" t="n">
        <v>11493</v>
      </c>
      <c r="O15" s="34" t="n">
        <v>26103995.45</v>
      </c>
      <c r="P15" s="40" t="n">
        <v>16750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41</v>
      </c>
      <c r="E16" s="29" t="s">
        <v>23</v>
      </c>
      <c r="F16" s="30" t="s">
        <v>38</v>
      </c>
      <c r="G16" s="26" t="n">
        <v>12</v>
      </c>
      <c r="H16" s="26" t="n">
        <v>38</v>
      </c>
      <c r="I16" s="31" t="n">
        <v>435117</v>
      </c>
      <c r="J16" s="31" t="n">
        <v>2797</v>
      </c>
      <c r="K16" s="32" t="n">
        <v>-0.5843</v>
      </c>
      <c r="L16" s="33" t="n">
        <v>59</v>
      </c>
      <c r="M16" s="34" t="n">
        <v>1280141.64</v>
      </c>
      <c r="N16" s="34" t="n">
        <v>9057</v>
      </c>
      <c r="O16" s="34" t="n">
        <v>24087754.96</v>
      </c>
      <c r="P16" s="40" t="n">
        <v>16171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41</v>
      </c>
      <c r="E17" s="29" t="s">
        <v>27</v>
      </c>
      <c r="F17" s="30" t="s">
        <v>38</v>
      </c>
      <c r="G17" s="26" t="n">
        <v>6</v>
      </c>
      <c r="H17" s="26" t="n">
        <v>53</v>
      </c>
      <c r="I17" s="31" t="n">
        <v>427946</v>
      </c>
      <c r="J17" s="31" t="n">
        <v>2720</v>
      </c>
      <c r="K17" s="32" t="n">
        <v>-0.531</v>
      </c>
      <c r="L17" s="33" t="n">
        <v>124</v>
      </c>
      <c r="M17" s="34" t="n">
        <v>1330181.32</v>
      </c>
      <c r="N17" s="34" t="n">
        <v>8846</v>
      </c>
      <c r="O17" s="34" t="n">
        <v>15065509.31</v>
      </c>
      <c r="P17" s="40" t="n">
        <v>97204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4</v>
      </c>
      <c r="D18" s="39" t="s">
        <v>30</v>
      </c>
      <c r="E18" s="29" t="s">
        <v>23</v>
      </c>
      <c r="F18" s="30" t="s">
        <v>38</v>
      </c>
      <c r="G18" s="26" t="n">
        <v>5</v>
      </c>
      <c r="H18" s="26" t="n">
        <v>38</v>
      </c>
      <c r="I18" s="31" t="n">
        <v>390088</v>
      </c>
      <c r="J18" s="31" t="n">
        <v>2259</v>
      </c>
      <c r="K18" s="32" t="n">
        <v>-0.3817</v>
      </c>
      <c r="L18" s="33" t="n">
        <v>69</v>
      </c>
      <c r="M18" s="34" t="n">
        <v>840127</v>
      </c>
      <c r="N18" s="34" t="n">
        <v>4898</v>
      </c>
      <c r="O18" s="34" t="n">
        <v>7914250.99</v>
      </c>
      <c r="P18" s="40" t="n">
        <v>46922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5</v>
      </c>
      <c r="D19" s="39" t="s">
        <v>41</v>
      </c>
      <c r="E19" s="29" t="s">
        <v>23</v>
      </c>
      <c r="F19" s="30" t="s">
        <v>38</v>
      </c>
      <c r="G19" s="26" t="n">
        <v>10</v>
      </c>
      <c r="H19" s="26" t="n">
        <v>31</v>
      </c>
      <c r="I19" s="31" t="n">
        <v>346774</v>
      </c>
      <c r="J19" s="31" t="n">
        <v>2353</v>
      </c>
      <c r="K19" s="32" t="n">
        <v>-0.6154</v>
      </c>
      <c r="L19" s="33" t="n">
        <v>57</v>
      </c>
      <c r="M19" s="34" t="n">
        <v>1114071</v>
      </c>
      <c r="N19" s="34" t="n">
        <v>7687</v>
      </c>
      <c r="O19" s="34" t="n">
        <v>13846268.17</v>
      </c>
      <c r="P19" s="40" t="n">
        <v>92211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6</v>
      </c>
      <c r="D20" s="39" t="s">
        <v>47</v>
      </c>
      <c r="E20" s="29" t="s">
        <v>23</v>
      </c>
      <c r="F20" s="30" t="s">
        <v>38</v>
      </c>
      <c r="G20" s="26" t="n">
        <v>3</v>
      </c>
      <c r="H20" s="26" t="n">
        <v>31</v>
      </c>
      <c r="I20" s="31" t="n">
        <v>332862</v>
      </c>
      <c r="J20" s="31" t="n">
        <v>1944</v>
      </c>
      <c r="K20" s="32" t="n">
        <v>-0.5476</v>
      </c>
      <c r="L20" s="33" t="n">
        <v>84</v>
      </c>
      <c r="M20" s="34" t="n">
        <v>937219.32</v>
      </c>
      <c r="N20" s="34" t="n">
        <v>5582</v>
      </c>
      <c r="O20" s="34" t="n">
        <v>3061685.83</v>
      </c>
      <c r="P20" s="40" t="n">
        <v>19188</v>
      </c>
    </row>
    <row r="21" customFormat="false" ht="15" hidden="false" customHeight="true" outlineLevel="0" collapsed="false">
      <c r="A21" s="36" t="n">
        <v>15</v>
      </c>
      <c r="B21" s="37" t="n">
        <v>49</v>
      </c>
      <c r="C21" s="38" t="s">
        <v>48</v>
      </c>
      <c r="D21" s="39" t="s">
        <v>49</v>
      </c>
      <c r="E21" s="29" t="s">
        <v>50</v>
      </c>
      <c r="F21" s="30" t="s">
        <v>38</v>
      </c>
      <c r="G21" s="26" t="n">
        <v>-1</v>
      </c>
      <c r="H21" s="26" t="n">
        <v>19</v>
      </c>
      <c r="I21" s="31" t="n">
        <v>121788</v>
      </c>
      <c r="J21" s="31" t="n">
        <v>868</v>
      </c>
      <c r="K21" s="32" t="n">
        <v>14.7064</v>
      </c>
      <c r="L21" s="33" t="n">
        <v>4</v>
      </c>
      <c r="M21" s="34" t="n">
        <v>38812</v>
      </c>
      <c r="N21" s="34" t="n">
        <v>269</v>
      </c>
      <c r="O21" s="34" t="n">
        <v>673507</v>
      </c>
      <c r="P21" s="40" t="n">
        <v>5016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1</v>
      </c>
      <c r="D22" s="39" t="s">
        <v>52</v>
      </c>
      <c r="E22" s="29" t="s">
        <v>23</v>
      </c>
      <c r="F22" s="30" t="s">
        <v>38</v>
      </c>
      <c r="G22" s="26" t="n">
        <v>16</v>
      </c>
      <c r="H22" s="26" t="n">
        <v>14</v>
      </c>
      <c r="I22" s="31" t="n">
        <v>104884</v>
      </c>
      <c r="J22" s="31" t="n">
        <v>577</v>
      </c>
      <c r="K22" s="32" t="n">
        <v>-0.3147</v>
      </c>
      <c r="L22" s="33" t="n">
        <v>16</v>
      </c>
      <c r="M22" s="34" t="n">
        <v>200992</v>
      </c>
      <c r="N22" s="34" t="n">
        <v>1165</v>
      </c>
      <c r="O22" s="34" t="n">
        <v>21046498.67</v>
      </c>
      <c r="P22" s="40" t="n">
        <v>123538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3</v>
      </c>
      <c r="D23" s="39" t="s">
        <v>30</v>
      </c>
      <c r="E23" s="29" t="s">
        <v>27</v>
      </c>
      <c r="F23" s="30" t="s">
        <v>54</v>
      </c>
      <c r="G23" s="26" t="n">
        <v>29</v>
      </c>
      <c r="H23" s="26" t="n">
        <v>19</v>
      </c>
      <c r="I23" s="31" t="n">
        <v>93175</v>
      </c>
      <c r="J23" s="31" t="n">
        <v>909</v>
      </c>
      <c r="K23" s="32" t="n">
        <v>-0.1753</v>
      </c>
      <c r="L23" s="33" t="n">
        <v>55</v>
      </c>
      <c r="M23" s="34" t="n">
        <v>226374</v>
      </c>
      <c r="N23" s="34" t="n">
        <v>2113</v>
      </c>
      <c r="O23" s="34" t="n">
        <v>60023954.72</v>
      </c>
      <c r="P23" s="40" t="n">
        <v>400475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5</v>
      </c>
      <c r="D24" s="39" t="s">
        <v>41</v>
      </c>
      <c r="E24" s="29" t="s">
        <v>27</v>
      </c>
      <c r="F24" s="30" t="s">
        <v>33</v>
      </c>
      <c r="G24" s="26" t="n">
        <v>23</v>
      </c>
      <c r="H24" s="26" t="n">
        <v>13</v>
      </c>
      <c r="I24" s="31" t="n">
        <v>85051</v>
      </c>
      <c r="J24" s="31" t="n">
        <v>765</v>
      </c>
      <c r="K24" s="32" t="n">
        <v>-0.4257</v>
      </c>
      <c r="L24" s="33" t="n">
        <v>32</v>
      </c>
      <c r="M24" s="34" t="n">
        <v>203786</v>
      </c>
      <c r="N24" s="34" t="n">
        <v>1928</v>
      </c>
      <c r="O24" s="34" t="n">
        <v>15922169.8</v>
      </c>
      <c r="P24" s="40" t="n">
        <v>121155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6</v>
      </c>
      <c r="D25" s="39" t="s">
        <v>57</v>
      </c>
      <c r="E25" s="29" t="s">
        <v>58</v>
      </c>
      <c r="F25" s="30" t="s">
        <v>33</v>
      </c>
      <c r="G25" s="26" t="n">
        <v>7</v>
      </c>
      <c r="H25" s="26" t="n">
        <v>14</v>
      </c>
      <c r="I25" s="31" t="n">
        <v>43639</v>
      </c>
      <c r="J25" s="31" t="n">
        <v>474</v>
      </c>
      <c r="K25" s="32" t="n">
        <v>-0.359</v>
      </c>
      <c r="L25" s="33" t="n">
        <v>16</v>
      </c>
      <c r="M25" s="34" t="n">
        <v>85667</v>
      </c>
      <c r="N25" s="34" t="n">
        <v>772</v>
      </c>
      <c r="O25" s="34" t="n">
        <v>2854004</v>
      </c>
      <c r="P25" s="40" t="n">
        <v>20572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9</v>
      </c>
      <c r="D26" s="39" t="s">
        <v>52</v>
      </c>
      <c r="E26" s="29" t="s">
        <v>60</v>
      </c>
      <c r="F26" s="30" t="s">
        <v>38</v>
      </c>
      <c r="G26" s="26" t="n">
        <v>4</v>
      </c>
      <c r="H26" s="26" t="n">
        <v>19</v>
      </c>
      <c r="I26" s="31" t="n">
        <v>43511</v>
      </c>
      <c r="J26" s="31" t="n">
        <v>268</v>
      </c>
      <c r="K26" s="32" t="n">
        <v>-0.8216</v>
      </c>
      <c r="L26" s="33" t="n">
        <v>70</v>
      </c>
      <c r="M26" s="34" t="n">
        <v>269481</v>
      </c>
      <c r="N26" s="34" t="n">
        <v>1953</v>
      </c>
      <c r="O26" s="34" t="n">
        <v>2052316</v>
      </c>
      <c r="P26" s="40" t="n">
        <v>1417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676678.36</v>
      </c>
      <c r="J28" s="44" t="n">
        <f aca="false">SUBTOTAL(9,J5:J26)</f>
        <v>159880</v>
      </c>
      <c r="K28" s="45" t="n">
        <f aca="false">SUBTOTAL(9,K5:K26)</f>
        <v>38.0217</v>
      </c>
      <c r="L28" s="44" t="n">
        <f aca="false">SUBTOTAL(9,L5:L26)</f>
        <v>1419</v>
      </c>
      <c r="M28" s="44" t="n">
        <f aca="false">SUBTOTAL(9,M5:M26)</f>
        <v>37029842.13</v>
      </c>
      <c r="N28" s="44" t="n">
        <f aca="false">SUBTOTAL(9,N5:N26)</f>
        <v>234604</v>
      </c>
      <c r="O28" s="44" t="n">
        <f aca="false">SUBTOTAL(9,O5:O26)</f>
        <v>438871160.76</v>
      </c>
      <c r="P28" s="44" t="n">
        <f aca="false">SUBTOTAL(9,P5:P26)</f>
        <v>2794614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49</v>
      </c>
      <c r="E31" s="51" t="s">
        <v>62</v>
      </c>
      <c r="F31" s="52" t="s">
        <v>63</v>
      </c>
      <c r="G31" s="53" t="n">
        <v>480</v>
      </c>
      <c r="H31" s="53" t="n">
        <v>25</v>
      </c>
      <c r="I31" s="54" t="n">
        <v>2116584</v>
      </c>
      <c r="J31" s="54" t="n">
        <v>3647</v>
      </c>
      <c r="K31" s="55"/>
      <c r="L31" s="56"/>
      <c r="M31" s="57"/>
      <c r="N31" s="57"/>
      <c r="O31" s="57" t="n">
        <v>4229325</v>
      </c>
      <c r="P31" s="57" t="n">
        <v>11611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2</v>
      </c>
      <c r="F32" s="52" t="s">
        <v>38</v>
      </c>
      <c r="G32" s="53" t="n">
        <v>10</v>
      </c>
      <c r="H32" s="53" t="n">
        <v>14</v>
      </c>
      <c r="I32" s="54" t="n">
        <v>233470</v>
      </c>
      <c r="J32" s="54" t="n">
        <v>1438</v>
      </c>
      <c r="K32" s="55" t="n">
        <v>25.9284</v>
      </c>
      <c r="L32" s="56" t="n">
        <v>2</v>
      </c>
      <c r="M32" s="57" t="n">
        <v>8670</v>
      </c>
      <c r="N32" s="57" t="n">
        <v>41</v>
      </c>
      <c r="O32" s="57" t="n">
        <v>901686</v>
      </c>
      <c r="P32" s="57" t="n">
        <v>3395</v>
      </c>
    </row>
    <row r="33" customFormat="false" ht="15" hidden="false" customHeight="true" outlineLevel="0" collapsed="false">
      <c r="A33" s="47"/>
      <c r="B33" s="48"/>
      <c r="C33" s="49" t="s">
        <v>66</v>
      </c>
      <c r="D33" s="50" t="s">
        <v>65</v>
      </c>
      <c r="E33" s="51" t="s">
        <v>62</v>
      </c>
      <c r="F33" s="52" t="s">
        <v>38</v>
      </c>
      <c r="G33" s="53" t="n">
        <v>10</v>
      </c>
      <c r="H33" s="53" t="n">
        <v>3</v>
      </c>
      <c r="I33" s="54" t="n">
        <v>71020</v>
      </c>
      <c r="J33" s="54" t="n">
        <v>1232</v>
      </c>
      <c r="K33" s="55" t="n">
        <v>-0.8702</v>
      </c>
      <c r="L33" s="56" t="n">
        <v>6</v>
      </c>
      <c r="M33" s="57" t="n">
        <v>626782</v>
      </c>
      <c r="N33" s="57" t="n">
        <v>4825</v>
      </c>
      <c r="O33" s="57" t="n">
        <v>1660807</v>
      </c>
      <c r="P33" s="57" t="n">
        <v>1374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3-14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