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© Unie filmových distributorů</t>
  </si>
  <si>
    <t xml:space="preserve">ČESKÁ REPUBLIKA TOP 20</t>
  </si>
  <si>
    <t xml:space="preserve">Top = 20, Datum = 17. 03. 2022, Víkend od: 17.03.2022, Předchozí týden od: 10.03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Batman</t>
  </si>
  <si>
    <t xml:space="preserve">Vertical Entertainment s.r.o.</t>
  </si>
  <si>
    <t xml:space="preserve">USA</t>
  </si>
  <si>
    <t xml:space="preserve">2D, IM2, 4D2, DB2</t>
  </si>
  <si>
    <t xml:space="preserve">Proměna</t>
  </si>
  <si>
    <t xml:space="preserve">FALCON a.s.</t>
  </si>
  <si>
    <t xml:space="preserve">2D, 3D</t>
  </si>
  <si>
    <t xml:space="preserve">Betlémské světlo</t>
  </si>
  <si>
    <t xml:space="preserve">AQS, a.s. (divize BIOSCOP)</t>
  </si>
  <si>
    <t xml:space="preserve">CZE</t>
  </si>
  <si>
    <t xml:space="preserve">2D, DB2</t>
  </si>
  <si>
    <t xml:space="preserve">Uncharted</t>
  </si>
  <si>
    <t xml:space="preserve">2D, 4D2, 2DL</t>
  </si>
  <si>
    <t xml:space="preserve">Tajemství staré bambitky 2</t>
  </si>
  <si>
    <t xml:space="preserve">2D, MP4</t>
  </si>
  <si>
    <t xml:space="preserve">Spider-Man: Bez domova</t>
  </si>
  <si>
    <t xml:space="preserve">2D, 3D, 4D3</t>
  </si>
  <si>
    <t xml:space="preserve">Ambulance</t>
  </si>
  <si>
    <t xml:space="preserve">Cinemart, a.s.</t>
  </si>
  <si>
    <t xml:space="preserve">2D, IM2, DB2</t>
  </si>
  <si>
    <t xml:space="preserve">Nejhorší člověk na světě</t>
  </si>
  <si>
    <t xml:space="preserve">AEROFILMS s.r.o.</t>
  </si>
  <si>
    <t xml:space="preserve">NOR</t>
  </si>
  <si>
    <t xml:space="preserve">Encanto</t>
  </si>
  <si>
    <t xml:space="preserve">2D</t>
  </si>
  <si>
    <t xml:space="preserve">V létě ti řeknu, jak se mám</t>
  </si>
  <si>
    <t xml:space="preserve">Zpívej 2</t>
  </si>
  <si>
    <t xml:space="preserve">Srdce na dlani</t>
  </si>
  <si>
    <t xml:space="preserve">Mimořádná událost</t>
  </si>
  <si>
    <t xml:space="preserve">Příšerákovi 2</t>
  </si>
  <si>
    <t xml:space="preserve">DEU</t>
  </si>
  <si>
    <t xml:space="preserve">Smrt na Nilu</t>
  </si>
  <si>
    <t xml:space="preserve">Velký červený pes Clifford</t>
  </si>
  <si>
    <t xml:space="preserve">Haute Couture</t>
  </si>
  <si>
    <t xml:space="preserve">Bohemia Motion Pictures a.s.</t>
  </si>
  <si>
    <t xml:space="preserve">FRA</t>
  </si>
  <si>
    <t xml:space="preserve">Pes</t>
  </si>
  <si>
    <t xml:space="preserve">BONTONFILM a.s.</t>
  </si>
  <si>
    <t xml:space="preserve">Myši patří do nebe</t>
  </si>
  <si>
    <t xml:space="preserve">Poslední závod</t>
  </si>
  <si>
    <t xml:space="preserve">Ostatní neznámé a nezařazené 2022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99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3</v>
      </c>
      <c r="H7" s="26" t="n">
        <v>120</v>
      </c>
      <c r="I7" s="31" t="n">
        <v>4767212.88</v>
      </c>
      <c r="J7" s="31" t="n">
        <v>26936</v>
      </c>
      <c r="K7" s="32" t="n">
        <v>-0.327</v>
      </c>
      <c r="L7" s="33" t="n">
        <v>141</v>
      </c>
      <c r="M7" s="34" t="n">
        <v>9102600.42</v>
      </c>
      <c r="N7" s="34" t="n">
        <v>51085</v>
      </c>
      <c r="O7" s="34" t="n">
        <v>29851406.75</v>
      </c>
      <c r="P7" s="34" t="n">
        <v>171253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3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2</v>
      </c>
      <c r="H8" s="26" t="n">
        <v>162</v>
      </c>
      <c r="I8" s="31" t="n">
        <v>2942460.17</v>
      </c>
      <c r="J8" s="31" t="n">
        <v>19273</v>
      </c>
      <c r="K8" s="32" t="n">
        <v>-0.2492</v>
      </c>
      <c r="L8" s="33" t="n">
        <v>194</v>
      </c>
      <c r="M8" s="34" t="n">
        <v>4648417.98</v>
      </c>
      <c r="N8" s="34" t="n">
        <v>30489</v>
      </c>
      <c r="O8" s="34" t="n">
        <v>7590878.15</v>
      </c>
      <c r="P8" s="40" t="n">
        <v>49762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8</v>
      </c>
      <c r="D9" s="39" t="s">
        <v>29</v>
      </c>
      <c r="E9" s="29" t="s">
        <v>30</v>
      </c>
      <c r="F9" s="30" t="s">
        <v>31</v>
      </c>
      <c r="G9" s="26" t="n">
        <v>2</v>
      </c>
      <c r="H9" s="26" t="n">
        <v>173</v>
      </c>
      <c r="I9" s="31" t="n">
        <v>2118395</v>
      </c>
      <c r="J9" s="31" t="n">
        <v>13070</v>
      </c>
      <c r="K9" s="32" t="n">
        <v>-0.524</v>
      </c>
      <c r="L9" s="33" t="n">
        <v>245</v>
      </c>
      <c r="M9" s="34" t="n">
        <v>5767503.1</v>
      </c>
      <c r="N9" s="34" t="n">
        <v>36977</v>
      </c>
      <c r="O9" s="34" t="n">
        <v>8236648.1</v>
      </c>
      <c r="P9" s="40" t="n">
        <v>53498</v>
      </c>
    </row>
    <row r="10" customFormat="false" ht="15" hidden="false" customHeight="true" outlineLevel="0" collapsed="false">
      <c r="A10" s="36" t="n">
        <v>4</v>
      </c>
      <c r="B10" s="37" t="n">
        <v>5</v>
      </c>
      <c r="C10" s="38" t="s">
        <v>32</v>
      </c>
      <c r="D10" s="39" t="s">
        <v>26</v>
      </c>
      <c r="E10" s="29" t="s">
        <v>23</v>
      </c>
      <c r="F10" s="30" t="s">
        <v>33</v>
      </c>
      <c r="G10" s="26" t="n">
        <v>6</v>
      </c>
      <c r="H10" s="26" t="n">
        <v>60</v>
      </c>
      <c r="I10" s="31" t="n">
        <v>2110026.3</v>
      </c>
      <c r="J10" s="31" t="n">
        <v>12177</v>
      </c>
      <c r="K10" s="32" t="n">
        <v>-0.2004</v>
      </c>
      <c r="L10" s="33" t="n">
        <v>88</v>
      </c>
      <c r="M10" s="34" t="n">
        <v>3395865.42</v>
      </c>
      <c r="N10" s="34" t="n">
        <v>20035</v>
      </c>
      <c r="O10" s="34" t="n">
        <v>36876081.83</v>
      </c>
      <c r="P10" s="40" t="n">
        <v>219585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4</v>
      </c>
      <c r="D11" s="39" t="s">
        <v>29</v>
      </c>
      <c r="E11" s="29" t="s">
        <v>30</v>
      </c>
      <c r="F11" s="30" t="s">
        <v>35</v>
      </c>
      <c r="G11" s="26" t="n">
        <v>6</v>
      </c>
      <c r="H11" s="26" t="n">
        <v>155</v>
      </c>
      <c r="I11" s="31" t="n">
        <v>2010154</v>
      </c>
      <c r="J11" s="31" t="n">
        <v>14577</v>
      </c>
      <c r="K11" s="32" t="n">
        <v>-0.2389</v>
      </c>
      <c r="L11" s="33" t="n">
        <v>179</v>
      </c>
      <c r="M11" s="34" t="n">
        <v>3221822</v>
      </c>
      <c r="N11" s="34" t="n">
        <v>24415</v>
      </c>
      <c r="O11" s="34" t="n">
        <v>46135603.29</v>
      </c>
      <c r="P11" s="40" t="n">
        <v>314728</v>
      </c>
    </row>
    <row r="12" customFormat="false" ht="15" hidden="false" customHeight="true" outlineLevel="0" collapsed="false">
      <c r="A12" s="36" t="n">
        <v>6</v>
      </c>
      <c r="B12" s="37" t="n">
        <v>7</v>
      </c>
      <c r="C12" s="38" t="s">
        <v>36</v>
      </c>
      <c r="D12" s="39" t="s">
        <v>26</v>
      </c>
      <c r="E12" s="29" t="s">
        <v>23</v>
      </c>
      <c r="F12" s="30" t="s">
        <v>37</v>
      </c>
      <c r="G12" s="26" t="n">
        <v>14</v>
      </c>
      <c r="H12" s="26" t="n">
        <v>37</v>
      </c>
      <c r="I12" s="31" t="n">
        <v>731345</v>
      </c>
      <c r="J12" s="31" t="n">
        <v>4321</v>
      </c>
      <c r="K12" s="32" t="n">
        <v>-0.1881</v>
      </c>
      <c r="L12" s="33" t="n">
        <v>49</v>
      </c>
      <c r="M12" s="34" t="n">
        <v>1168037</v>
      </c>
      <c r="N12" s="34" t="n">
        <v>6949</v>
      </c>
      <c r="O12" s="34" t="n">
        <v>111024667.79</v>
      </c>
      <c r="P12" s="40" t="n">
        <v>668104</v>
      </c>
    </row>
    <row r="13" customFormat="false" ht="15" hidden="false" customHeight="true" outlineLevel="0" collapsed="false">
      <c r="A13" s="36" t="n">
        <v>7</v>
      </c>
      <c r="B13" s="37"/>
      <c r="C13" s="38" t="s">
        <v>38</v>
      </c>
      <c r="D13" s="39" t="s">
        <v>39</v>
      </c>
      <c r="E13" s="29" t="s">
        <v>23</v>
      </c>
      <c r="F13" s="30" t="s">
        <v>40</v>
      </c>
      <c r="G13" s="26" t="n">
        <v>1</v>
      </c>
      <c r="H13" s="26" t="n">
        <v>129</v>
      </c>
      <c r="I13" s="31" t="n">
        <v>715286.36</v>
      </c>
      <c r="J13" s="31" t="n">
        <v>4015</v>
      </c>
      <c r="K13" s="32"/>
      <c r="L13" s="33" t="n">
        <v>2</v>
      </c>
      <c r="M13" s="34" t="n">
        <v>0</v>
      </c>
      <c r="N13" s="34" t="n">
        <v>193</v>
      </c>
      <c r="O13" s="34" t="n">
        <v>715286.36</v>
      </c>
      <c r="P13" s="40" t="n">
        <v>4208</v>
      </c>
    </row>
    <row r="14" customFormat="false" ht="15" hidden="false" customHeight="true" outlineLevel="0" collapsed="false">
      <c r="A14" s="36" t="n">
        <v>8</v>
      </c>
      <c r="B14" s="37" t="n">
        <v>17</v>
      </c>
      <c r="C14" s="38" t="s">
        <v>41</v>
      </c>
      <c r="D14" s="39" t="s">
        <v>42</v>
      </c>
      <c r="E14" s="29" t="s">
        <v>43</v>
      </c>
      <c r="F14" s="30" t="s">
        <v>35</v>
      </c>
      <c r="G14" s="26" t="n">
        <v>1</v>
      </c>
      <c r="H14" s="26" t="n">
        <v>51</v>
      </c>
      <c r="I14" s="31" t="n">
        <v>644513</v>
      </c>
      <c r="J14" s="31" t="n">
        <v>4363</v>
      </c>
      <c r="K14" s="32" t="n">
        <v>4.292</v>
      </c>
      <c r="L14" s="33" t="n">
        <v>51</v>
      </c>
      <c r="M14" s="34" t="n">
        <v>197759</v>
      </c>
      <c r="N14" s="34" t="n">
        <v>1424</v>
      </c>
      <c r="O14" s="34" t="n">
        <v>1393991</v>
      </c>
      <c r="P14" s="40" t="n">
        <v>9935</v>
      </c>
    </row>
    <row r="15" customFormat="false" ht="15" hidden="false" customHeight="true" outlineLevel="0" collapsed="false">
      <c r="A15" s="36" t="n">
        <v>9</v>
      </c>
      <c r="B15" s="37" t="n">
        <v>9</v>
      </c>
      <c r="C15" s="38" t="s">
        <v>44</v>
      </c>
      <c r="D15" s="39" t="s">
        <v>26</v>
      </c>
      <c r="E15" s="29" t="s">
        <v>23</v>
      </c>
      <c r="F15" s="30" t="s">
        <v>45</v>
      </c>
      <c r="G15" s="26" t="n">
        <v>17</v>
      </c>
      <c r="H15" s="26" t="n">
        <v>29</v>
      </c>
      <c r="I15" s="31" t="n">
        <v>525243</v>
      </c>
      <c r="J15" s="31" t="n">
        <v>3414</v>
      </c>
      <c r="K15" s="32" t="n">
        <v>0.0015</v>
      </c>
      <c r="L15" s="33" t="n">
        <v>28</v>
      </c>
      <c r="M15" s="34" t="n">
        <v>663909</v>
      </c>
      <c r="N15" s="34" t="n">
        <v>4091</v>
      </c>
      <c r="O15" s="34" t="n">
        <v>14957038.8</v>
      </c>
      <c r="P15" s="40" t="n">
        <v>98760</v>
      </c>
    </row>
    <row r="16" customFormat="false" ht="15" hidden="false" customHeight="true" outlineLevel="0" collapsed="false">
      <c r="A16" s="36" t="n">
        <v>10</v>
      </c>
      <c r="B16" s="37" t="n">
        <v>8</v>
      </c>
      <c r="C16" s="38" t="s">
        <v>46</v>
      </c>
      <c r="D16" s="39" t="s">
        <v>26</v>
      </c>
      <c r="E16" s="29" t="s">
        <v>30</v>
      </c>
      <c r="F16" s="30" t="s">
        <v>45</v>
      </c>
      <c r="G16" s="26" t="n">
        <v>5</v>
      </c>
      <c r="H16" s="26" t="n">
        <v>55</v>
      </c>
      <c r="I16" s="31" t="n">
        <v>465105.4</v>
      </c>
      <c r="J16" s="31" t="n">
        <v>2733</v>
      </c>
      <c r="K16" s="32" t="n">
        <v>-0.2943</v>
      </c>
      <c r="L16" s="33" t="n">
        <v>72</v>
      </c>
      <c r="M16" s="34" t="n">
        <v>888390</v>
      </c>
      <c r="N16" s="34" t="n">
        <v>5140</v>
      </c>
      <c r="O16" s="34" t="n">
        <v>13256942.46</v>
      </c>
      <c r="P16" s="40" t="n">
        <v>83630</v>
      </c>
    </row>
    <row r="17" customFormat="false" ht="15" hidden="false" customHeight="true" outlineLevel="0" collapsed="false">
      <c r="A17" s="36" t="n">
        <v>11</v>
      </c>
      <c r="B17" s="37" t="n">
        <v>11</v>
      </c>
      <c r="C17" s="38" t="s">
        <v>47</v>
      </c>
      <c r="D17" s="39" t="s">
        <v>39</v>
      </c>
      <c r="E17" s="29" t="s">
        <v>23</v>
      </c>
      <c r="F17" s="30" t="s">
        <v>45</v>
      </c>
      <c r="G17" s="26" t="n">
        <v>13</v>
      </c>
      <c r="H17" s="26" t="n">
        <v>45</v>
      </c>
      <c r="I17" s="31" t="n">
        <v>432901</v>
      </c>
      <c r="J17" s="31" t="n">
        <v>3160</v>
      </c>
      <c r="K17" s="32" t="n">
        <v>-0.0051</v>
      </c>
      <c r="L17" s="33" t="n">
        <v>40</v>
      </c>
      <c r="M17" s="34" t="n">
        <v>542084</v>
      </c>
      <c r="N17" s="34" t="n">
        <v>3583</v>
      </c>
      <c r="O17" s="34" t="n">
        <v>24627622.96</v>
      </c>
      <c r="P17" s="40" t="n">
        <v>165657</v>
      </c>
    </row>
    <row r="18" customFormat="false" ht="15" hidden="false" customHeight="true" outlineLevel="0" collapsed="false">
      <c r="A18" s="36" t="n">
        <v>12</v>
      </c>
      <c r="B18" s="37" t="n">
        <v>10</v>
      </c>
      <c r="C18" s="38" t="s">
        <v>48</v>
      </c>
      <c r="D18" s="39" t="s">
        <v>39</v>
      </c>
      <c r="E18" s="29" t="s">
        <v>30</v>
      </c>
      <c r="F18" s="30" t="s">
        <v>45</v>
      </c>
      <c r="G18" s="26" t="n">
        <v>9</v>
      </c>
      <c r="H18" s="26" t="n">
        <v>41</v>
      </c>
      <c r="I18" s="31" t="n">
        <v>410940.72</v>
      </c>
      <c r="J18" s="31" t="n">
        <v>2811</v>
      </c>
      <c r="K18" s="32" t="n">
        <v>-0.0562</v>
      </c>
      <c r="L18" s="33" t="n">
        <v>59</v>
      </c>
      <c r="M18" s="34" t="n">
        <v>629299</v>
      </c>
      <c r="N18" s="34" t="n">
        <v>4442</v>
      </c>
      <c r="O18" s="34" t="n">
        <v>26708857.17</v>
      </c>
      <c r="P18" s="40" t="n">
        <v>172114</v>
      </c>
    </row>
    <row r="19" customFormat="false" ht="15" hidden="false" customHeight="true" outlineLevel="0" collapsed="false">
      <c r="A19" s="36" t="n">
        <v>13</v>
      </c>
      <c r="B19" s="37" t="n">
        <v>12</v>
      </c>
      <c r="C19" s="38" t="s">
        <v>49</v>
      </c>
      <c r="D19" s="39" t="s">
        <v>39</v>
      </c>
      <c r="E19" s="29" t="s">
        <v>30</v>
      </c>
      <c r="F19" s="30" t="s">
        <v>45</v>
      </c>
      <c r="G19" s="26" t="n">
        <v>7</v>
      </c>
      <c r="H19" s="26" t="n">
        <v>54</v>
      </c>
      <c r="I19" s="31" t="n">
        <v>408343</v>
      </c>
      <c r="J19" s="31" t="n">
        <v>2564</v>
      </c>
      <c r="K19" s="32" t="n">
        <v>-0.0459</v>
      </c>
      <c r="L19" s="33" t="n">
        <v>77</v>
      </c>
      <c r="M19" s="34" t="n">
        <v>654462</v>
      </c>
      <c r="N19" s="34" t="n">
        <v>4395</v>
      </c>
      <c r="O19" s="34" t="n">
        <v>15700368.31</v>
      </c>
      <c r="P19" s="40" t="n">
        <v>101443</v>
      </c>
    </row>
    <row r="20" customFormat="false" ht="15" hidden="false" customHeight="true" outlineLevel="0" collapsed="false">
      <c r="A20" s="36" t="n">
        <v>14</v>
      </c>
      <c r="B20" s="37"/>
      <c r="C20" s="38" t="s">
        <v>50</v>
      </c>
      <c r="D20" s="39" t="s">
        <v>29</v>
      </c>
      <c r="E20" s="29" t="s">
        <v>51</v>
      </c>
      <c r="F20" s="30" t="s">
        <v>45</v>
      </c>
      <c r="G20" s="26" t="n">
        <v>-1</v>
      </c>
      <c r="H20" s="26" t="n">
        <v>31</v>
      </c>
      <c r="I20" s="31" t="n">
        <v>386084</v>
      </c>
      <c r="J20" s="31" t="n">
        <v>2059</v>
      </c>
      <c r="K20" s="32"/>
      <c r="L20" s="33"/>
      <c r="M20" s="34"/>
      <c r="N20" s="34"/>
      <c r="O20" s="34" t="n">
        <v>386084</v>
      </c>
      <c r="P20" s="40" t="n">
        <v>2059</v>
      </c>
    </row>
    <row r="21" customFormat="false" ht="15" hidden="false" customHeight="true" outlineLevel="0" collapsed="false">
      <c r="A21" s="36" t="n">
        <v>15</v>
      </c>
      <c r="B21" s="37" t="n">
        <v>13</v>
      </c>
      <c r="C21" s="38" t="s">
        <v>52</v>
      </c>
      <c r="D21" s="39" t="s">
        <v>26</v>
      </c>
      <c r="E21" s="29" t="s">
        <v>23</v>
      </c>
      <c r="F21" s="30" t="s">
        <v>45</v>
      </c>
      <c r="G21" s="26" t="n">
        <v>6</v>
      </c>
      <c r="H21" s="26" t="n">
        <v>28</v>
      </c>
      <c r="I21" s="31" t="n">
        <v>286270</v>
      </c>
      <c r="J21" s="31" t="n">
        <v>1647</v>
      </c>
      <c r="K21" s="32" t="n">
        <v>-0.2662</v>
      </c>
      <c r="L21" s="33" t="n">
        <v>49</v>
      </c>
      <c r="M21" s="34" t="n">
        <v>526764</v>
      </c>
      <c r="N21" s="34" t="n">
        <v>3082</v>
      </c>
      <c r="O21" s="34" t="n">
        <v>8337196.99</v>
      </c>
      <c r="P21" s="40" t="n">
        <v>49392</v>
      </c>
    </row>
    <row r="22" customFormat="false" ht="15" hidden="false" customHeight="true" outlineLevel="0" collapsed="false">
      <c r="A22" s="36" t="n">
        <v>16</v>
      </c>
      <c r="B22" s="37" t="n">
        <v>14</v>
      </c>
      <c r="C22" s="38" t="s">
        <v>53</v>
      </c>
      <c r="D22" s="39" t="s">
        <v>39</v>
      </c>
      <c r="E22" s="29" t="s">
        <v>23</v>
      </c>
      <c r="F22" s="30" t="s">
        <v>45</v>
      </c>
      <c r="G22" s="26" t="n">
        <v>11</v>
      </c>
      <c r="H22" s="26" t="n">
        <v>32</v>
      </c>
      <c r="I22" s="31" t="n">
        <v>280421</v>
      </c>
      <c r="J22" s="31" t="n">
        <v>2043</v>
      </c>
      <c r="K22" s="32" t="n">
        <v>-0.1914</v>
      </c>
      <c r="L22" s="33" t="n">
        <v>40</v>
      </c>
      <c r="M22" s="34" t="n">
        <v>463337</v>
      </c>
      <c r="N22" s="34" t="n">
        <v>3345</v>
      </c>
      <c r="O22" s="34" t="n">
        <v>14243252.17</v>
      </c>
      <c r="P22" s="40" t="n">
        <v>95246</v>
      </c>
    </row>
    <row r="23" customFormat="false" ht="15" hidden="false" customHeight="true" outlineLevel="0" collapsed="false">
      <c r="A23" s="36" t="n">
        <v>17</v>
      </c>
      <c r="B23" s="37"/>
      <c r="C23" s="38" t="s">
        <v>54</v>
      </c>
      <c r="D23" s="39" t="s">
        <v>55</v>
      </c>
      <c r="E23" s="29" t="s">
        <v>56</v>
      </c>
      <c r="F23" s="30" t="s">
        <v>35</v>
      </c>
      <c r="G23" s="26" t="n">
        <v>1</v>
      </c>
      <c r="H23" s="26" t="n">
        <v>80</v>
      </c>
      <c r="I23" s="31" t="n">
        <v>239653</v>
      </c>
      <c r="J23" s="31" t="n">
        <v>1407</v>
      </c>
      <c r="K23" s="32"/>
      <c r="L23" s="33"/>
      <c r="M23" s="34"/>
      <c r="N23" s="34"/>
      <c r="O23" s="34" t="n">
        <v>315154</v>
      </c>
      <c r="P23" s="40" t="n">
        <v>2155</v>
      </c>
    </row>
    <row r="24" customFormat="false" ht="15" hidden="false" customHeight="true" outlineLevel="0" collapsed="false">
      <c r="A24" s="36" t="n">
        <v>18</v>
      </c>
      <c r="B24" s="37" t="n">
        <v>15</v>
      </c>
      <c r="C24" s="38" t="s">
        <v>57</v>
      </c>
      <c r="D24" s="39" t="s">
        <v>58</v>
      </c>
      <c r="E24" s="29" t="s">
        <v>23</v>
      </c>
      <c r="F24" s="30" t="s">
        <v>45</v>
      </c>
      <c r="G24" s="26" t="n">
        <v>4</v>
      </c>
      <c r="H24" s="26" t="n">
        <v>29</v>
      </c>
      <c r="I24" s="31" t="n">
        <v>218899</v>
      </c>
      <c r="J24" s="31" t="n">
        <v>1341</v>
      </c>
      <c r="K24" s="32" t="n">
        <v>-0.3424</v>
      </c>
      <c r="L24" s="33" t="n">
        <v>41</v>
      </c>
      <c r="M24" s="34" t="n">
        <v>455484</v>
      </c>
      <c r="N24" s="34" t="n">
        <v>2710</v>
      </c>
      <c r="O24" s="34" t="n">
        <v>3403206.83</v>
      </c>
      <c r="P24" s="40" t="n">
        <v>21295</v>
      </c>
    </row>
    <row r="25" customFormat="false" ht="15" hidden="false" customHeight="true" outlineLevel="0" collapsed="false">
      <c r="A25" s="36" t="n">
        <v>19</v>
      </c>
      <c r="B25" s="37" t="n">
        <v>20</v>
      </c>
      <c r="C25" s="38" t="s">
        <v>59</v>
      </c>
      <c r="D25" s="39" t="s">
        <v>39</v>
      </c>
      <c r="E25" s="29" t="s">
        <v>30</v>
      </c>
      <c r="F25" s="30" t="s">
        <v>35</v>
      </c>
      <c r="G25" s="26" t="n">
        <v>24</v>
      </c>
      <c r="H25" s="26" t="n">
        <v>42</v>
      </c>
      <c r="I25" s="31" t="n">
        <v>167778</v>
      </c>
      <c r="J25" s="31" t="n">
        <v>1979</v>
      </c>
      <c r="K25" s="32" t="n">
        <v>0.9726</v>
      </c>
      <c r="L25" s="33" t="n">
        <v>20</v>
      </c>
      <c r="M25" s="34" t="n">
        <v>125627</v>
      </c>
      <c r="N25" s="34" t="n">
        <v>1472</v>
      </c>
      <c r="O25" s="34" t="n">
        <v>16130523.8</v>
      </c>
      <c r="P25" s="40" t="n">
        <v>123841</v>
      </c>
    </row>
    <row r="26" customFormat="false" ht="15" hidden="false" customHeight="true" outlineLevel="0" collapsed="false">
      <c r="A26" s="36" t="n">
        <v>20</v>
      </c>
      <c r="B26" s="37"/>
      <c r="C26" s="38" t="s">
        <v>60</v>
      </c>
      <c r="D26" s="39" t="s">
        <v>58</v>
      </c>
      <c r="E26" s="29" t="s">
        <v>30</v>
      </c>
      <c r="F26" s="30" t="s">
        <v>45</v>
      </c>
      <c r="G26" s="26" t="n">
        <v>-1</v>
      </c>
      <c r="H26" s="26" t="n">
        <v>5</v>
      </c>
      <c r="I26" s="31" t="n">
        <v>96240</v>
      </c>
      <c r="J26" s="31" t="n">
        <v>765</v>
      </c>
      <c r="K26" s="32"/>
      <c r="L26" s="33" t="n">
        <v>4</v>
      </c>
      <c r="M26" s="34" t="n">
        <v>79690</v>
      </c>
      <c r="N26" s="34" t="n">
        <v>546</v>
      </c>
      <c r="O26" s="34" t="n">
        <v>190780</v>
      </c>
      <c r="P26" s="40" t="n">
        <v>1461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9957270.83</v>
      </c>
      <c r="J28" s="44" t="n">
        <f aca="false">SUBTOTAL(9,J5:J26)</f>
        <v>124655</v>
      </c>
      <c r="K28" s="45" t="n">
        <f aca="false">SUBTOTAL(9,K5:K26)</f>
        <v>2.337</v>
      </c>
      <c r="L28" s="44" t="n">
        <f aca="false">SUBTOTAL(9,L5:L26)</f>
        <v>1379</v>
      </c>
      <c r="M28" s="44" t="n">
        <f aca="false">SUBTOTAL(9,M5:M26)</f>
        <v>32531050.92</v>
      </c>
      <c r="N28" s="44" t="n">
        <f aca="false">SUBTOTAL(9,N5:N26)</f>
        <v>204373</v>
      </c>
      <c r="O28" s="44" t="n">
        <f aca="false">SUBTOTAL(9,O5:O26)</f>
        <v>380081590.76</v>
      </c>
      <c r="P28" s="44" t="n">
        <f aca="false">SUBTOTAL(9,P5:P26)</f>
        <v>2408126</v>
      </c>
      <c r="Q28" s="46"/>
    </row>
    <row r="31" customFormat="false" ht="15" hidden="false" customHeight="true" outlineLevel="0" collapsed="false">
      <c r="A31" s="47"/>
      <c r="B31" s="48"/>
      <c r="C31" s="49" t="s">
        <v>61</v>
      </c>
      <c r="D31" s="50" t="s">
        <v>62</v>
      </c>
      <c r="E31" s="51" t="s">
        <v>63</v>
      </c>
      <c r="F31" s="52" t="s">
        <v>45</v>
      </c>
      <c r="G31" s="53" t="n">
        <v>11</v>
      </c>
      <c r="H31" s="53" t="n">
        <v>6</v>
      </c>
      <c r="I31" s="54" t="n">
        <v>204978</v>
      </c>
      <c r="J31" s="54" t="n">
        <v>1704</v>
      </c>
      <c r="K31" s="55" t="n">
        <v>1.8862</v>
      </c>
      <c r="L31" s="56" t="n">
        <v>9</v>
      </c>
      <c r="M31" s="57" t="n">
        <v>182659</v>
      </c>
      <c r="N31" s="57" t="n">
        <v>2334</v>
      </c>
      <c r="O31" s="57" t="n">
        <v>1977424</v>
      </c>
      <c r="P31" s="57" t="n">
        <v>16552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3-21T12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