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24. 03. 2022, Víkend od: 24.03.2022, Předchozí týden od: 17.03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oslední závod</t>
  </si>
  <si>
    <t xml:space="preserve">BONTONFILM a.s.</t>
  </si>
  <si>
    <t xml:space="preserve">CZE</t>
  </si>
  <si>
    <t xml:space="preserve">2D, MP4</t>
  </si>
  <si>
    <t xml:space="preserve">Ztracené město</t>
  </si>
  <si>
    <t xml:space="preserve">Cinemart, a.s.</t>
  </si>
  <si>
    <t xml:space="preserve">USA</t>
  </si>
  <si>
    <t xml:space="preserve">2D, 4D2</t>
  </si>
  <si>
    <t xml:space="preserve">Batman</t>
  </si>
  <si>
    <t xml:space="preserve">Vertical Entertainment s.r.o.</t>
  </si>
  <si>
    <t xml:space="preserve">2D, IM2, 4D2, DB2</t>
  </si>
  <si>
    <t xml:space="preserve">Příšerákovi 2</t>
  </si>
  <si>
    <t xml:space="preserve">AQS, a.s. (divize BIOSCOP)</t>
  </si>
  <si>
    <t xml:space="preserve">DEU</t>
  </si>
  <si>
    <t xml:space="preserve">2D</t>
  </si>
  <si>
    <t xml:space="preserve">Uncharted</t>
  </si>
  <si>
    <t xml:space="preserve">FALCON a.s.</t>
  </si>
  <si>
    <t xml:space="preserve">2D, 2DL</t>
  </si>
  <si>
    <t xml:space="preserve">Proměna</t>
  </si>
  <si>
    <t xml:space="preserve">2D, 3D</t>
  </si>
  <si>
    <t xml:space="preserve">Tajemství staré bambitky 2</t>
  </si>
  <si>
    <t xml:space="preserve">Betlémské světlo</t>
  </si>
  <si>
    <t xml:space="preserve">2D, DB2</t>
  </si>
  <si>
    <t xml:space="preserve">Spider-Man: Bez domova</t>
  </si>
  <si>
    <t xml:space="preserve">Nejhorší člověk na světě</t>
  </si>
  <si>
    <t xml:space="preserve">AEROFILMS s.r.o.</t>
  </si>
  <si>
    <t xml:space="preserve">NOR</t>
  </si>
  <si>
    <t xml:space="preserve">Encanto</t>
  </si>
  <si>
    <t xml:space="preserve">Srdce na dlani</t>
  </si>
  <si>
    <t xml:space="preserve">V létě ti řeknu, jak se mám</t>
  </si>
  <si>
    <t xml:space="preserve">Ambulance</t>
  </si>
  <si>
    <t xml:space="preserve">2D, IM2, DB2</t>
  </si>
  <si>
    <t xml:space="preserve">Mimořádná událost</t>
  </si>
  <si>
    <t xml:space="preserve">Drive My Car</t>
  </si>
  <si>
    <t xml:space="preserve">JPN</t>
  </si>
  <si>
    <t xml:space="preserve">Smrt na Nilu</t>
  </si>
  <si>
    <t xml:space="preserve">Velký červený pes Clifford</t>
  </si>
  <si>
    <t xml:space="preserve">Zpívej 2</t>
  </si>
  <si>
    <t xml:space="preserve">Myši patří do nebe</t>
  </si>
  <si>
    <t xml:space="preserve">Jeden svět 2022</t>
  </si>
  <si>
    <t xml:space="preserve">Zvl. uvedení</t>
  </si>
  <si>
    <t xml:space="preserve">XX </t>
  </si>
  <si>
    <t xml:space="preserve">Alternativní obsah - kulturní akc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10.41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40</v>
      </c>
      <c r="I7" s="31" t="n">
        <v>3699222.5</v>
      </c>
      <c r="J7" s="31" t="n">
        <v>25013</v>
      </c>
      <c r="K7" s="32" t="n">
        <v>37.4374</v>
      </c>
      <c r="L7" s="33" t="n">
        <v>14</v>
      </c>
      <c r="M7" s="34" t="n">
        <v>156495</v>
      </c>
      <c r="N7" s="34" t="n">
        <v>3061</v>
      </c>
      <c r="O7" s="34" t="n">
        <v>3950257.5</v>
      </c>
      <c r="P7" s="34" t="n">
        <v>2877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63</v>
      </c>
      <c r="I8" s="31" t="n">
        <v>2871767.41</v>
      </c>
      <c r="J8" s="31" t="n">
        <v>16708</v>
      </c>
      <c r="K8" s="32"/>
      <c r="L8" s="33" t="n">
        <v>17</v>
      </c>
      <c r="M8" s="34" t="n">
        <v>55666</v>
      </c>
      <c r="N8" s="34" t="n">
        <v>353</v>
      </c>
      <c r="O8" s="34" t="n">
        <v>2927433.41</v>
      </c>
      <c r="P8" s="40" t="n">
        <v>17061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4</v>
      </c>
      <c r="H9" s="26" t="n">
        <v>64</v>
      </c>
      <c r="I9" s="31" t="n">
        <v>2299106.59</v>
      </c>
      <c r="J9" s="31" t="n">
        <v>12748</v>
      </c>
      <c r="K9" s="32" t="n">
        <v>-0.5178</v>
      </c>
      <c r="L9" s="33" t="n">
        <v>130</v>
      </c>
      <c r="M9" s="34" t="n">
        <v>5739641.22</v>
      </c>
      <c r="N9" s="34" t="n">
        <v>32516</v>
      </c>
      <c r="O9" s="34" t="n">
        <v>33122941.68</v>
      </c>
      <c r="P9" s="40" t="n">
        <v>189581</v>
      </c>
    </row>
    <row r="10" customFormat="false" ht="15" hidden="false" customHeight="true" outlineLevel="0" collapsed="false">
      <c r="A10" s="36" t="n">
        <v>4</v>
      </c>
      <c r="B10" s="37" t="n">
        <v>14</v>
      </c>
      <c r="C10" s="38" t="s">
        <v>32</v>
      </c>
      <c r="D10" s="39" t="s">
        <v>33</v>
      </c>
      <c r="E10" s="29" t="s">
        <v>34</v>
      </c>
      <c r="F10" s="30" t="s">
        <v>35</v>
      </c>
      <c r="G10" s="26" t="n">
        <v>1</v>
      </c>
      <c r="H10" s="26" t="n">
        <v>210</v>
      </c>
      <c r="I10" s="31" t="n">
        <v>1415793</v>
      </c>
      <c r="J10" s="31" t="n">
        <v>9977</v>
      </c>
      <c r="K10" s="32" t="n">
        <v>2.667</v>
      </c>
      <c r="L10" s="33" t="n">
        <v>31</v>
      </c>
      <c r="M10" s="34" t="n">
        <v>386084</v>
      </c>
      <c r="N10" s="34" t="n">
        <v>2059</v>
      </c>
      <c r="O10" s="34" t="n">
        <v>1801877</v>
      </c>
      <c r="P10" s="40" t="n">
        <v>12036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6</v>
      </c>
      <c r="D11" s="39" t="s">
        <v>37</v>
      </c>
      <c r="E11" s="29" t="s">
        <v>27</v>
      </c>
      <c r="F11" s="30" t="s">
        <v>38</v>
      </c>
      <c r="G11" s="26" t="n">
        <v>7</v>
      </c>
      <c r="H11" s="26" t="n">
        <v>46</v>
      </c>
      <c r="I11" s="31" t="n">
        <v>1074558.33</v>
      </c>
      <c r="J11" s="31" t="n">
        <v>6313</v>
      </c>
      <c r="K11" s="32" t="n">
        <v>-0.4908</v>
      </c>
      <c r="L11" s="33" t="n">
        <v>71</v>
      </c>
      <c r="M11" s="34" t="n">
        <v>2443464.98</v>
      </c>
      <c r="N11" s="34" t="n">
        <v>14196</v>
      </c>
      <c r="O11" s="34" t="n">
        <v>38284078.84</v>
      </c>
      <c r="P11" s="40" t="n">
        <v>227917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9</v>
      </c>
      <c r="D12" s="39" t="s">
        <v>37</v>
      </c>
      <c r="E12" s="29" t="s">
        <v>27</v>
      </c>
      <c r="F12" s="30" t="s">
        <v>40</v>
      </c>
      <c r="G12" s="26" t="n">
        <v>3</v>
      </c>
      <c r="H12" s="26" t="n">
        <v>75</v>
      </c>
      <c r="I12" s="31" t="n">
        <v>1072490</v>
      </c>
      <c r="J12" s="31" t="n">
        <v>6757</v>
      </c>
      <c r="K12" s="32" t="n">
        <v>-0.6356</v>
      </c>
      <c r="L12" s="33" t="n">
        <v>166</v>
      </c>
      <c r="M12" s="34" t="n">
        <v>3187941.51</v>
      </c>
      <c r="N12" s="34" t="n">
        <v>20809</v>
      </c>
      <c r="O12" s="34" t="n">
        <v>8908849.49</v>
      </c>
      <c r="P12" s="40" t="n">
        <v>58055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41</v>
      </c>
      <c r="D13" s="39" t="s">
        <v>33</v>
      </c>
      <c r="E13" s="29" t="s">
        <v>23</v>
      </c>
      <c r="F13" s="30" t="s">
        <v>24</v>
      </c>
      <c r="G13" s="26" t="n">
        <v>7</v>
      </c>
      <c r="H13" s="26" t="n">
        <v>92</v>
      </c>
      <c r="I13" s="31" t="n">
        <v>666892</v>
      </c>
      <c r="J13" s="31" t="n">
        <v>5410</v>
      </c>
      <c r="K13" s="32" t="n">
        <v>-0.6683</v>
      </c>
      <c r="L13" s="33" t="n">
        <v>161</v>
      </c>
      <c r="M13" s="34" t="n">
        <v>2244806</v>
      </c>
      <c r="N13" s="34" t="n">
        <v>17006</v>
      </c>
      <c r="O13" s="34" t="n">
        <v>47037147.29</v>
      </c>
      <c r="P13" s="40" t="n">
        <v>322567</v>
      </c>
    </row>
    <row r="14" customFormat="false" ht="15" hidden="false" customHeight="true" outlineLevel="0" collapsed="false">
      <c r="A14" s="36" t="n">
        <v>8</v>
      </c>
      <c r="B14" s="37" t="n">
        <v>3</v>
      </c>
      <c r="C14" s="38" t="s">
        <v>42</v>
      </c>
      <c r="D14" s="39" t="s">
        <v>33</v>
      </c>
      <c r="E14" s="29" t="s">
        <v>23</v>
      </c>
      <c r="F14" s="30" t="s">
        <v>43</v>
      </c>
      <c r="G14" s="26" t="n">
        <v>3</v>
      </c>
      <c r="H14" s="26" t="n">
        <v>97</v>
      </c>
      <c r="I14" s="31" t="n">
        <v>665999.1</v>
      </c>
      <c r="J14" s="31" t="n">
        <v>4107</v>
      </c>
      <c r="K14" s="32" t="n">
        <v>-0.6857</v>
      </c>
      <c r="L14" s="33" t="n">
        <v>190</v>
      </c>
      <c r="M14" s="34" t="n">
        <v>2656525</v>
      </c>
      <c r="N14" s="34" t="n">
        <v>16506</v>
      </c>
      <c r="O14" s="34" t="n">
        <v>9440777.2</v>
      </c>
      <c r="P14" s="40" t="n">
        <v>61041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4</v>
      </c>
      <c r="D15" s="39" t="s">
        <v>37</v>
      </c>
      <c r="E15" s="29" t="s">
        <v>27</v>
      </c>
      <c r="F15" s="30" t="s">
        <v>40</v>
      </c>
      <c r="G15" s="26" t="n">
        <v>15</v>
      </c>
      <c r="H15" s="26" t="n">
        <v>31</v>
      </c>
      <c r="I15" s="31" t="n">
        <v>308776</v>
      </c>
      <c r="J15" s="31" t="n">
        <v>1884</v>
      </c>
      <c r="K15" s="32" t="n">
        <v>-0.5778</v>
      </c>
      <c r="L15" s="33" t="n">
        <v>43</v>
      </c>
      <c r="M15" s="34" t="n">
        <v>816579</v>
      </c>
      <c r="N15" s="34" t="n">
        <v>4865</v>
      </c>
      <c r="O15" s="34" t="n">
        <v>111418677.79</v>
      </c>
      <c r="P15" s="40" t="n">
        <v>670532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5</v>
      </c>
      <c r="D16" s="39" t="s">
        <v>46</v>
      </c>
      <c r="E16" s="29" t="s">
        <v>47</v>
      </c>
      <c r="F16" s="30" t="s">
        <v>24</v>
      </c>
      <c r="G16" s="26" t="n">
        <v>2</v>
      </c>
      <c r="H16" s="26" t="n">
        <v>30</v>
      </c>
      <c r="I16" s="31" t="n">
        <v>279784</v>
      </c>
      <c r="J16" s="31" t="n">
        <v>1723</v>
      </c>
      <c r="K16" s="32" t="n">
        <v>-0.5659</v>
      </c>
      <c r="L16" s="33" t="n">
        <v>72</v>
      </c>
      <c r="M16" s="34" t="n">
        <v>915918.32</v>
      </c>
      <c r="N16" s="34" t="n">
        <v>6287</v>
      </c>
      <c r="O16" s="34" t="n">
        <v>1945180.32</v>
      </c>
      <c r="P16" s="40" t="n">
        <v>13582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8</v>
      </c>
      <c r="D17" s="39" t="s">
        <v>37</v>
      </c>
      <c r="E17" s="29" t="s">
        <v>27</v>
      </c>
      <c r="F17" s="30" t="s">
        <v>35</v>
      </c>
      <c r="G17" s="26" t="n">
        <v>18</v>
      </c>
      <c r="H17" s="26" t="n">
        <v>27</v>
      </c>
      <c r="I17" s="31" t="n">
        <v>193115</v>
      </c>
      <c r="J17" s="31" t="n">
        <v>1502</v>
      </c>
      <c r="K17" s="32" t="n">
        <v>-0.6324</v>
      </c>
      <c r="L17" s="33" t="n">
        <v>30</v>
      </c>
      <c r="M17" s="34" t="n">
        <v>552857</v>
      </c>
      <c r="N17" s="34" t="n">
        <v>3573</v>
      </c>
      <c r="O17" s="34" t="n">
        <v>15177767.8</v>
      </c>
      <c r="P17" s="40" t="n">
        <v>100421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9</v>
      </c>
      <c r="D18" s="39" t="s">
        <v>26</v>
      </c>
      <c r="E18" s="29" t="s">
        <v>23</v>
      </c>
      <c r="F18" s="30" t="s">
        <v>35</v>
      </c>
      <c r="G18" s="26" t="n">
        <v>10</v>
      </c>
      <c r="H18" s="26" t="n">
        <v>25</v>
      </c>
      <c r="I18" s="31" t="n">
        <v>176745</v>
      </c>
      <c r="J18" s="31" t="n">
        <v>1200</v>
      </c>
      <c r="K18" s="32" t="n">
        <v>-0.57</v>
      </c>
      <c r="L18" s="33" t="n">
        <v>60</v>
      </c>
      <c r="M18" s="34" t="n">
        <v>543182.72</v>
      </c>
      <c r="N18" s="34" t="n">
        <v>4115</v>
      </c>
      <c r="O18" s="34" t="n">
        <v>27017844.17</v>
      </c>
      <c r="P18" s="40" t="n">
        <v>174618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50</v>
      </c>
      <c r="D19" s="39" t="s">
        <v>37</v>
      </c>
      <c r="E19" s="29" t="s">
        <v>23</v>
      </c>
      <c r="F19" s="30" t="s">
        <v>35</v>
      </c>
      <c r="G19" s="26" t="n">
        <v>6</v>
      </c>
      <c r="H19" s="26" t="n">
        <v>30</v>
      </c>
      <c r="I19" s="31" t="n">
        <v>161369</v>
      </c>
      <c r="J19" s="31" t="n">
        <v>1126</v>
      </c>
      <c r="K19" s="32" t="n">
        <v>-0.6531</v>
      </c>
      <c r="L19" s="33" t="n">
        <v>73</v>
      </c>
      <c r="M19" s="34" t="n">
        <v>556030.4</v>
      </c>
      <c r="N19" s="34" t="n">
        <v>3476</v>
      </c>
      <c r="O19" s="34" t="n">
        <v>13509236.46</v>
      </c>
      <c r="P19" s="40" t="n">
        <v>85499</v>
      </c>
    </row>
    <row r="20" customFormat="false" ht="15" hidden="false" customHeight="true" outlineLevel="0" collapsed="false">
      <c r="A20" s="36" t="n">
        <v>14</v>
      </c>
      <c r="B20" s="37" t="n">
        <v>7</v>
      </c>
      <c r="C20" s="38" t="s">
        <v>51</v>
      </c>
      <c r="D20" s="39" t="s">
        <v>26</v>
      </c>
      <c r="E20" s="29" t="s">
        <v>27</v>
      </c>
      <c r="F20" s="30" t="s">
        <v>52</v>
      </c>
      <c r="G20" s="26" t="n">
        <v>2</v>
      </c>
      <c r="H20" s="26" t="n">
        <v>62</v>
      </c>
      <c r="I20" s="31" t="n">
        <v>154962</v>
      </c>
      <c r="J20" s="31" t="n">
        <v>893</v>
      </c>
      <c r="K20" s="32" t="n">
        <v>-0.7834</v>
      </c>
      <c r="L20" s="33" t="n">
        <v>137</v>
      </c>
      <c r="M20" s="34" t="n">
        <v>850698.58</v>
      </c>
      <c r="N20" s="34" t="n">
        <v>4799</v>
      </c>
      <c r="O20" s="34" t="n">
        <v>1005660.58</v>
      </c>
      <c r="P20" s="40" t="n">
        <v>5885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3</v>
      </c>
      <c r="D21" s="39" t="s">
        <v>26</v>
      </c>
      <c r="E21" s="29" t="s">
        <v>23</v>
      </c>
      <c r="F21" s="30" t="s">
        <v>35</v>
      </c>
      <c r="G21" s="26" t="n">
        <v>8</v>
      </c>
      <c r="H21" s="26" t="n">
        <v>22</v>
      </c>
      <c r="I21" s="31" t="n">
        <v>125307</v>
      </c>
      <c r="J21" s="31" t="n">
        <v>814</v>
      </c>
      <c r="K21" s="32" t="n">
        <v>-0.6932</v>
      </c>
      <c r="L21" s="33" t="n">
        <v>79</v>
      </c>
      <c r="M21" s="34" t="n">
        <v>580203</v>
      </c>
      <c r="N21" s="34" t="n">
        <v>3952</v>
      </c>
      <c r="O21" s="34" t="n">
        <v>15997535.31</v>
      </c>
      <c r="P21" s="40" t="n">
        <v>103645</v>
      </c>
    </row>
    <row r="22" customFormat="false" ht="15" hidden="false" customHeight="true" outlineLevel="0" collapsed="false">
      <c r="A22" s="36" t="n">
        <v>16</v>
      </c>
      <c r="B22" s="37"/>
      <c r="C22" s="38" t="s">
        <v>54</v>
      </c>
      <c r="D22" s="39" t="s">
        <v>46</v>
      </c>
      <c r="E22" s="29" t="s">
        <v>55</v>
      </c>
      <c r="F22" s="30" t="s">
        <v>35</v>
      </c>
      <c r="G22" s="26" t="n">
        <v>1</v>
      </c>
      <c r="H22" s="26" t="n">
        <v>25</v>
      </c>
      <c r="I22" s="31" t="n">
        <v>114321</v>
      </c>
      <c r="J22" s="31" t="n">
        <v>742</v>
      </c>
      <c r="K22" s="32"/>
      <c r="L22" s="33"/>
      <c r="M22" s="34"/>
      <c r="N22" s="34"/>
      <c r="O22" s="34" t="n">
        <v>262375</v>
      </c>
      <c r="P22" s="40" t="n">
        <v>1797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6</v>
      </c>
      <c r="D23" s="39" t="s">
        <v>37</v>
      </c>
      <c r="E23" s="29" t="s">
        <v>27</v>
      </c>
      <c r="F23" s="30" t="s">
        <v>35</v>
      </c>
      <c r="G23" s="26" t="n">
        <v>7</v>
      </c>
      <c r="H23" s="26" t="n">
        <v>13</v>
      </c>
      <c r="I23" s="31" t="n">
        <v>110675</v>
      </c>
      <c r="J23" s="31" t="n">
        <v>598</v>
      </c>
      <c r="K23" s="32" t="n">
        <v>-0.6134</v>
      </c>
      <c r="L23" s="33" t="n">
        <v>43</v>
      </c>
      <c r="M23" s="34" t="n">
        <v>371290</v>
      </c>
      <c r="N23" s="34" t="n">
        <v>2230</v>
      </c>
      <c r="O23" s="34" t="n">
        <v>8532891.99</v>
      </c>
      <c r="P23" s="40" t="n">
        <v>50573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7</v>
      </c>
      <c r="D24" s="39" t="s">
        <v>26</v>
      </c>
      <c r="E24" s="29" t="s">
        <v>27</v>
      </c>
      <c r="F24" s="30" t="s">
        <v>35</v>
      </c>
      <c r="G24" s="26" t="n">
        <v>12</v>
      </c>
      <c r="H24" s="26" t="n">
        <v>22</v>
      </c>
      <c r="I24" s="31" t="n">
        <v>107601</v>
      </c>
      <c r="J24" s="31" t="n">
        <v>965</v>
      </c>
      <c r="K24" s="32" t="n">
        <v>-0.6163</v>
      </c>
      <c r="L24" s="33" t="n">
        <v>35</v>
      </c>
      <c r="M24" s="34" t="n">
        <v>311895</v>
      </c>
      <c r="N24" s="34" t="n">
        <v>2458</v>
      </c>
      <c r="O24" s="34" t="n">
        <v>14382327.17</v>
      </c>
      <c r="P24" s="40" t="n">
        <v>96626</v>
      </c>
    </row>
    <row r="25" customFormat="false" ht="15" hidden="false" customHeight="true" outlineLevel="0" collapsed="false">
      <c r="A25" s="36" t="n">
        <v>19</v>
      </c>
      <c r="B25" s="37" t="n">
        <v>11</v>
      </c>
      <c r="C25" s="38" t="s">
        <v>58</v>
      </c>
      <c r="D25" s="39" t="s">
        <v>26</v>
      </c>
      <c r="E25" s="29" t="s">
        <v>27</v>
      </c>
      <c r="F25" s="30" t="s">
        <v>35</v>
      </c>
      <c r="G25" s="26" t="n">
        <v>14</v>
      </c>
      <c r="H25" s="26" t="n">
        <v>23</v>
      </c>
      <c r="I25" s="31" t="n">
        <v>105169</v>
      </c>
      <c r="J25" s="31" t="n">
        <v>888</v>
      </c>
      <c r="K25" s="32" t="n">
        <v>-0.7571</v>
      </c>
      <c r="L25" s="33" t="n">
        <v>45</v>
      </c>
      <c r="M25" s="34" t="n">
        <v>453559</v>
      </c>
      <c r="N25" s="34" t="n">
        <v>3287</v>
      </c>
      <c r="O25" s="34" t="n">
        <v>24753449.96</v>
      </c>
      <c r="P25" s="40" t="n">
        <v>166672</v>
      </c>
    </row>
    <row r="26" customFormat="false" ht="15" hidden="false" customHeight="true" outlineLevel="0" collapsed="false">
      <c r="A26" s="36" t="n">
        <v>20</v>
      </c>
      <c r="B26" s="37" t="n">
        <v>20</v>
      </c>
      <c r="C26" s="38" t="s">
        <v>59</v>
      </c>
      <c r="D26" s="39" t="s">
        <v>26</v>
      </c>
      <c r="E26" s="29" t="s">
        <v>23</v>
      </c>
      <c r="F26" s="30" t="s">
        <v>24</v>
      </c>
      <c r="G26" s="26" t="n">
        <v>25</v>
      </c>
      <c r="H26" s="26" t="n">
        <v>27</v>
      </c>
      <c r="I26" s="31" t="n">
        <v>88290</v>
      </c>
      <c r="J26" s="31" t="n">
        <v>1376</v>
      </c>
      <c r="K26" s="32" t="n">
        <v>-0.4738</v>
      </c>
      <c r="L26" s="33" t="n">
        <v>48</v>
      </c>
      <c r="M26" s="34" t="n">
        <v>197179</v>
      </c>
      <c r="N26" s="34" t="n">
        <v>2423</v>
      </c>
      <c r="O26" s="34" t="n">
        <v>16248214.8</v>
      </c>
      <c r="P26" s="40" t="n">
        <v>12566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5691942.93</v>
      </c>
      <c r="J28" s="44" t="n">
        <f aca="false">SUBTOTAL(9,J5:J26)</f>
        <v>100744</v>
      </c>
      <c r="K28" s="45" t="n">
        <f aca="false">SUBTOTAL(9,K5:K26)</f>
        <v>30.1698</v>
      </c>
      <c r="L28" s="44" t="n">
        <f aca="false">SUBTOTAL(9,L5:L26)</f>
        <v>1445</v>
      </c>
      <c r="M28" s="44" t="n">
        <f aca="false">SUBTOTAL(9,M5:M26)</f>
        <v>23020015.73</v>
      </c>
      <c r="N28" s="44" t="n">
        <f aca="false">SUBTOTAL(9,N5:N26)</f>
        <v>147971</v>
      </c>
      <c r="O28" s="44" t="n">
        <f aca="false">SUBTOTAL(9,O5:O26)</f>
        <v>395724523.76</v>
      </c>
      <c r="P28" s="44" t="n">
        <f aca="false">SUBTOTAL(9,P5:P26)</f>
        <v>2512539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35</v>
      </c>
      <c r="G31" s="53" t="n">
        <v>1</v>
      </c>
      <c r="H31" s="53" t="n">
        <v>11</v>
      </c>
      <c r="I31" s="54" t="n">
        <v>401746</v>
      </c>
      <c r="J31" s="54" t="n">
        <v>5505</v>
      </c>
      <c r="K31" s="55" t="n">
        <v>77.466</v>
      </c>
      <c r="L31" s="56" t="n">
        <v>7</v>
      </c>
      <c r="M31" s="57" t="n">
        <v>148260</v>
      </c>
      <c r="N31" s="57" t="n">
        <v>2157</v>
      </c>
      <c r="O31" s="57" t="n">
        <v>550006</v>
      </c>
      <c r="P31" s="57" t="n">
        <v>7662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1</v>
      </c>
      <c r="E32" s="51" t="s">
        <v>62</v>
      </c>
      <c r="F32" s="52" t="s">
        <v>35</v>
      </c>
      <c r="G32" s="53" t="n">
        <v>12</v>
      </c>
      <c r="H32" s="53" t="n">
        <v>13</v>
      </c>
      <c r="I32" s="54" t="n">
        <v>289620</v>
      </c>
      <c r="J32" s="54" t="n">
        <v>756</v>
      </c>
      <c r="K32" s="55" t="n">
        <v>4.4326</v>
      </c>
      <c r="L32" s="56" t="n">
        <v>5</v>
      </c>
      <c r="M32" s="57" t="n">
        <v>53311</v>
      </c>
      <c r="N32" s="57" t="n">
        <v>203</v>
      </c>
      <c r="O32" s="57" t="n">
        <v>1256817</v>
      </c>
      <c r="P32" s="57" t="n">
        <v>463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3-28T11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