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03. 03. 2022, Víkend od: 03.03.2022, Předchozí týden od: 24.02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atman</t>
  </si>
  <si>
    <t xml:space="preserve">Vertical Entertainment s.r.o.</t>
  </si>
  <si>
    <t xml:space="preserve">USA</t>
  </si>
  <si>
    <t xml:space="preserve">2D, IM2, 4D2, DB2</t>
  </si>
  <si>
    <t xml:space="preserve">Tajemství staré bambitky 2</t>
  </si>
  <si>
    <t xml:space="preserve">AQS, a.s. (divize BIOSCOP)</t>
  </si>
  <si>
    <t xml:space="preserve">CZE</t>
  </si>
  <si>
    <t xml:space="preserve">2D</t>
  </si>
  <si>
    <t xml:space="preserve">Uncharted</t>
  </si>
  <si>
    <t xml:space="preserve">FALCON a.s.</t>
  </si>
  <si>
    <t xml:space="preserve">2D, 4D2, DB2, 2DL</t>
  </si>
  <si>
    <t xml:space="preserve">V létě ti řeknu, jak se mám</t>
  </si>
  <si>
    <t xml:space="preserve">Spider-Man: Bez domova</t>
  </si>
  <si>
    <t xml:space="preserve">2D, 3D</t>
  </si>
  <si>
    <t xml:space="preserve">Encanto</t>
  </si>
  <si>
    <t xml:space="preserve">Zpívej 2</t>
  </si>
  <si>
    <t xml:space="preserve">Cinemart, a.s.</t>
  </si>
  <si>
    <t xml:space="preserve">Srdce na dlani</t>
  </si>
  <si>
    <t xml:space="preserve">Mimořádná událost</t>
  </si>
  <si>
    <t xml:space="preserve">Velký červený pes Clifford</t>
  </si>
  <si>
    <t xml:space="preserve">Pes</t>
  </si>
  <si>
    <t xml:space="preserve">BONTONFILM a.s.</t>
  </si>
  <si>
    <t xml:space="preserve">Smrt na Nilu</t>
  </si>
  <si>
    <t xml:space="preserve">2D, DB2</t>
  </si>
  <si>
    <t xml:space="preserve">Haftaňan a tři mušteriéři</t>
  </si>
  <si>
    <t xml:space="preserve">Forum Film Czech s.r.o.</t>
  </si>
  <si>
    <t xml:space="preserve">ESP</t>
  </si>
  <si>
    <t xml:space="preserve">Klan Gucci</t>
  </si>
  <si>
    <t xml:space="preserve">Myši patří do nebe</t>
  </si>
  <si>
    <t xml:space="preserve">Betlémské světlo</t>
  </si>
  <si>
    <t xml:space="preserve">Super-Blb</t>
  </si>
  <si>
    <t xml:space="preserve">FRA</t>
  </si>
  <si>
    <t xml:space="preserve">Zátopek</t>
  </si>
  <si>
    <t xml:space="preserve">2D, MP4, DB2</t>
  </si>
  <si>
    <t xml:space="preserve">Belfast</t>
  </si>
  <si>
    <t xml:space="preserve">GBR</t>
  </si>
  <si>
    <t xml:space="preserve">Moje krásná příšerka</t>
  </si>
  <si>
    <t xml:space="preserve">Bohemia Motion Pictures a.s.</t>
  </si>
  <si>
    <t xml:space="preserve">RUS</t>
  </si>
  <si>
    <t xml:space="preserve">2D, MP4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7</v>
      </c>
      <c r="I7" s="31" t="n">
        <v>11230062.31</v>
      </c>
      <c r="J7" s="31" t="n">
        <v>65805</v>
      </c>
      <c r="K7" s="32"/>
      <c r="L7" s="33" t="n">
        <v>64</v>
      </c>
      <c r="M7" s="34" t="n">
        <v>1454276.28</v>
      </c>
      <c r="N7" s="34" t="n">
        <v>8268</v>
      </c>
      <c r="O7" s="34" t="n">
        <v>12684338.59</v>
      </c>
      <c r="P7" s="34" t="n">
        <v>7407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173</v>
      </c>
      <c r="I8" s="31" t="n">
        <v>4429670</v>
      </c>
      <c r="J8" s="31" t="n">
        <v>30530</v>
      </c>
      <c r="K8" s="32" t="n">
        <v>-0.3451</v>
      </c>
      <c r="L8" s="33" t="n">
        <v>184</v>
      </c>
      <c r="M8" s="34" t="n">
        <v>7880975.59</v>
      </c>
      <c r="N8" s="34" t="n">
        <v>53077</v>
      </c>
      <c r="O8" s="34" t="n">
        <v>39927801.29</v>
      </c>
      <c r="P8" s="40" t="n">
        <v>26911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4</v>
      </c>
      <c r="H9" s="26" t="n">
        <v>86</v>
      </c>
      <c r="I9" s="31" t="n">
        <v>3451794.92</v>
      </c>
      <c r="J9" s="31" t="n">
        <v>21018</v>
      </c>
      <c r="K9" s="32" t="n">
        <v>-0.3276</v>
      </c>
      <c r="L9" s="33" t="n">
        <v>108</v>
      </c>
      <c r="M9" s="34" t="n">
        <v>6252712.21</v>
      </c>
      <c r="N9" s="34" t="n">
        <v>37392</v>
      </c>
      <c r="O9" s="34" t="n">
        <v>30198103.77</v>
      </c>
      <c r="P9" s="40" t="n">
        <v>181287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0</v>
      </c>
      <c r="E10" s="29" t="s">
        <v>27</v>
      </c>
      <c r="F10" s="30" t="s">
        <v>28</v>
      </c>
      <c r="G10" s="26" t="n">
        <v>3</v>
      </c>
      <c r="H10" s="26" t="n">
        <v>92</v>
      </c>
      <c r="I10" s="31" t="n">
        <v>1349589.32</v>
      </c>
      <c r="J10" s="31" t="n">
        <v>8163</v>
      </c>
      <c r="K10" s="32" t="n">
        <v>-0.455</v>
      </c>
      <c r="L10" s="33" t="n">
        <v>160</v>
      </c>
      <c r="M10" s="34" t="n">
        <v>2935290</v>
      </c>
      <c r="N10" s="34" t="n">
        <v>18307</v>
      </c>
      <c r="O10" s="34" t="n">
        <v>11446122.06</v>
      </c>
      <c r="P10" s="40" t="n">
        <v>72782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0</v>
      </c>
      <c r="E11" s="29" t="s">
        <v>23</v>
      </c>
      <c r="F11" s="30" t="s">
        <v>34</v>
      </c>
      <c r="G11" s="26" t="n">
        <v>12</v>
      </c>
      <c r="H11" s="26" t="n">
        <v>46</v>
      </c>
      <c r="I11" s="31" t="n">
        <v>1327234.1</v>
      </c>
      <c r="J11" s="31" t="n">
        <v>8093</v>
      </c>
      <c r="K11" s="32" t="n">
        <v>-0.3234</v>
      </c>
      <c r="L11" s="33" t="n">
        <v>73</v>
      </c>
      <c r="M11" s="34" t="n">
        <v>2428217.1</v>
      </c>
      <c r="N11" s="34" t="n">
        <v>15437</v>
      </c>
      <c r="O11" s="34" t="n">
        <v>108548734.79</v>
      </c>
      <c r="P11" s="40" t="n">
        <v>653409</v>
      </c>
    </row>
    <row r="12" customFormat="false" ht="15" hidden="false" customHeight="true" outlineLevel="0" collapsed="false">
      <c r="A12" s="36" t="n">
        <v>6</v>
      </c>
      <c r="B12" s="37" t="n">
        <v>10</v>
      </c>
      <c r="C12" s="38" t="s">
        <v>35</v>
      </c>
      <c r="D12" s="39" t="s">
        <v>30</v>
      </c>
      <c r="E12" s="29" t="s">
        <v>23</v>
      </c>
      <c r="F12" s="30" t="s">
        <v>34</v>
      </c>
      <c r="G12" s="26" t="n">
        <v>15</v>
      </c>
      <c r="H12" s="26" t="n">
        <v>35</v>
      </c>
      <c r="I12" s="31" t="n">
        <v>1047301</v>
      </c>
      <c r="J12" s="31" t="n">
        <v>6759</v>
      </c>
      <c r="K12" s="32" t="n">
        <v>0.0864</v>
      </c>
      <c r="L12" s="33" t="n">
        <v>33</v>
      </c>
      <c r="M12" s="34" t="n">
        <v>1191103</v>
      </c>
      <c r="N12" s="34" t="n">
        <v>7928</v>
      </c>
      <c r="O12" s="34" t="n">
        <v>13508233.8</v>
      </c>
      <c r="P12" s="40" t="n">
        <v>89611</v>
      </c>
    </row>
    <row r="13" customFormat="false" ht="15" hidden="false" customHeight="true" outlineLevel="0" collapsed="false">
      <c r="A13" s="36" t="n">
        <v>7</v>
      </c>
      <c r="B13" s="37" t="n">
        <v>9</v>
      </c>
      <c r="C13" s="38" t="s">
        <v>36</v>
      </c>
      <c r="D13" s="39" t="s">
        <v>37</v>
      </c>
      <c r="E13" s="29" t="s">
        <v>23</v>
      </c>
      <c r="F13" s="30" t="s">
        <v>28</v>
      </c>
      <c r="G13" s="26" t="n">
        <v>11</v>
      </c>
      <c r="H13" s="26" t="n">
        <v>54</v>
      </c>
      <c r="I13" s="31" t="n">
        <v>1046624.64</v>
      </c>
      <c r="J13" s="31" t="n">
        <v>7397</v>
      </c>
      <c r="K13" s="32" t="n">
        <v>-0.0278</v>
      </c>
      <c r="L13" s="33" t="n">
        <v>65</v>
      </c>
      <c r="M13" s="34" t="n">
        <v>1235851</v>
      </c>
      <c r="N13" s="34" t="n">
        <v>8453</v>
      </c>
      <c r="O13" s="34" t="n">
        <v>23350426.96</v>
      </c>
      <c r="P13" s="40" t="n">
        <v>156801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8</v>
      </c>
      <c r="D14" s="39" t="s">
        <v>37</v>
      </c>
      <c r="E14" s="29" t="s">
        <v>27</v>
      </c>
      <c r="F14" s="30" t="s">
        <v>28</v>
      </c>
      <c r="G14" s="26" t="n">
        <v>7</v>
      </c>
      <c r="H14" s="26" t="n">
        <v>68</v>
      </c>
      <c r="I14" s="31" t="n">
        <v>961576</v>
      </c>
      <c r="J14" s="31" t="n">
        <v>6103</v>
      </c>
      <c r="K14" s="32" t="n">
        <v>-0.2825</v>
      </c>
      <c r="L14" s="33" t="n">
        <v>104</v>
      </c>
      <c r="M14" s="34" t="n">
        <v>1724887.2</v>
      </c>
      <c r="N14" s="34" t="n">
        <v>11599</v>
      </c>
      <c r="O14" s="34" t="n">
        <v>25084221.45</v>
      </c>
      <c r="P14" s="40" t="n">
        <v>159254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39</v>
      </c>
      <c r="D15" s="39" t="s">
        <v>37</v>
      </c>
      <c r="E15" s="29" t="s">
        <v>27</v>
      </c>
      <c r="F15" s="30" t="s">
        <v>28</v>
      </c>
      <c r="G15" s="26" t="n">
        <v>5</v>
      </c>
      <c r="H15" s="26" t="n">
        <v>95</v>
      </c>
      <c r="I15" s="31" t="n">
        <v>912429.32</v>
      </c>
      <c r="J15" s="31" t="n">
        <v>5784</v>
      </c>
      <c r="K15" s="32" t="n">
        <v>-0.3585</v>
      </c>
      <c r="L15" s="33" t="n">
        <v>140</v>
      </c>
      <c r="M15" s="34" t="n">
        <v>1769409.25</v>
      </c>
      <c r="N15" s="34" t="n">
        <v>11387</v>
      </c>
      <c r="O15" s="34" t="n">
        <v>14159441.56</v>
      </c>
      <c r="P15" s="40" t="n">
        <v>91065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0</v>
      </c>
      <c r="D16" s="39" t="s">
        <v>37</v>
      </c>
      <c r="E16" s="29" t="s">
        <v>23</v>
      </c>
      <c r="F16" s="30" t="s">
        <v>28</v>
      </c>
      <c r="G16" s="26" t="n">
        <v>9</v>
      </c>
      <c r="H16" s="26" t="n">
        <v>52</v>
      </c>
      <c r="I16" s="31" t="n">
        <v>901466</v>
      </c>
      <c r="J16" s="31" t="n">
        <v>6264</v>
      </c>
      <c r="K16" s="32" t="n">
        <v>0.0746</v>
      </c>
      <c r="L16" s="33" t="n">
        <v>47</v>
      </c>
      <c r="M16" s="34" t="n">
        <v>1029150</v>
      </c>
      <c r="N16" s="34" t="n">
        <v>6953</v>
      </c>
      <c r="O16" s="34" t="n">
        <v>13284951.17</v>
      </c>
      <c r="P16" s="40" t="n">
        <v>88422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1</v>
      </c>
      <c r="D17" s="39" t="s">
        <v>42</v>
      </c>
      <c r="E17" s="29" t="s">
        <v>23</v>
      </c>
      <c r="F17" s="30" t="s">
        <v>28</v>
      </c>
      <c r="G17" s="26" t="n">
        <v>2</v>
      </c>
      <c r="H17" s="26" t="n">
        <v>72</v>
      </c>
      <c r="I17" s="31" t="n">
        <v>735646</v>
      </c>
      <c r="J17" s="31" t="n">
        <v>4355</v>
      </c>
      <c r="K17" s="32" t="n">
        <v>-0.4703</v>
      </c>
      <c r="L17" s="33" t="n">
        <v>124</v>
      </c>
      <c r="M17" s="34" t="n">
        <v>1782838.51</v>
      </c>
      <c r="N17" s="34" t="n">
        <v>10984</v>
      </c>
      <c r="O17" s="34" t="n">
        <v>2518484.51</v>
      </c>
      <c r="P17" s="40" t="n">
        <v>15953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3</v>
      </c>
      <c r="D18" s="39" t="s">
        <v>30</v>
      </c>
      <c r="E18" s="29" t="s">
        <v>23</v>
      </c>
      <c r="F18" s="30" t="s">
        <v>44</v>
      </c>
      <c r="G18" s="26" t="n">
        <v>4</v>
      </c>
      <c r="H18" s="26" t="n">
        <v>51</v>
      </c>
      <c r="I18" s="31" t="n">
        <v>630863</v>
      </c>
      <c r="J18" s="31" t="n">
        <v>3609</v>
      </c>
      <c r="K18" s="32" t="n">
        <v>-0.4358</v>
      </c>
      <c r="L18" s="33" t="n">
        <v>103</v>
      </c>
      <c r="M18" s="34" t="n">
        <v>1406371.2</v>
      </c>
      <c r="N18" s="34" t="n">
        <v>8301</v>
      </c>
      <c r="O18" s="34" t="n">
        <v>7325408.99</v>
      </c>
      <c r="P18" s="40" t="n">
        <v>43286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5</v>
      </c>
      <c r="D19" s="39" t="s">
        <v>46</v>
      </c>
      <c r="E19" s="29" t="s">
        <v>47</v>
      </c>
      <c r="F19" s="30" t="s">
        <v>28</v>
      </c>
      <c r="G19" s="26" t="n">
        <v>3</v>
      </c>
      <c r="H19" s="26" t="n">
        <v>67</v>
      </c>
      <c r="I19" s="31" t="n">
        <v>241773</v>
      </c>
      <c r="J19" s="31" t="n">
        <v>1766</v>
      </c>
      <c r="K19" s="32" t="n">
        <v>-0.4513</v>
      </c>
      <c r="L19" s="33" t="n">
        <v>101</v>
      </c>
      <c r="M19" s="34" t="n">
        <v>492745</v>
      </c>
      <c r="N19" s="34" t="n">
        <v>3427</v>
      </c>
      <c r="O19" s="34" t="n">
        <v>1981097</v>
      </c>
      <c r="P19" s="40" t="n">
        <v>13722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48</v>
      </c>
      <c r="D20" s="39" t="s">
        <v>46</v>
      </c>
      <c r="E20" s="29" t="s">
        <v>23</v>
      </c>
      <c r="F20" s="30" t="s">
        <v>28</v>
      </c>
      <c r="G20" s="26" t="n">
        <v>15</v>
      </c>
      <c r="H20" s="26" t="n">
        <v>15</v>
      </c>
      <c r="I20" s="31" t="n">
        <v>151287</v>
      </c>
      <c r="J20" s="31" t="n">
        <v>877</v>
      </c>
      <c r="K20" s="32" t="n">
        <v>-0.0823</v>
      </c>
      <c r="L20" s="33" t="n">
        <v>21</v>
      </c>
      <c r="M20" s="34" t="n">
        <v>229321</v>
      </c>
      <c r="N20" s="34" t="n">
        <v>1426</v>
      </c>
      <c r="O20" s="34" t="n">
        <v>20892189.67</v>
      </c>
      <c r="P20" s="40" t="n">
        <v>122675</v>
      </c>
    </row>
    <row r="21" customFormat="false" ht="15" hidden="false" customHeight="true" outlineLevel="0" collapsed="false">
      <c r="A21" s="36" t="n">
        <v>15</v>
      </c>
      <c r="B21" s="37" t="n">
        <v>21</v>
      </c>
      <c r="C21" s="38" t="s">
        <v>49</v>
      </c>
      <c r="D21" s="39" t="s">
        <v>37</v>
      </c>
      <c r="E21" s="29" t="s">
        <v>27</v>
      </c>
      <c r="F21" s="30" t="s">
        <v>28</v>
      </c>
      <c r="G21" s="26" t="n">
        <v>22</v>
      </c>
      <c r="H21" s="26" t="n">
        <v>22</v>
      </c>
      <c r="I21" s="31" t="n">
        <v>148079</v>
      </c>
      <c r="J21" s="31" t="n">
        <v>1289</v>
      </c>
      <c r="K21" s="32" t="n">
        <v>0.5022</v>
      </c>
      <c r="L21" s="33" t="n">
        <v>27</v>
      </c>
      <c r="M21" s="34" t="n">
        <v>167682</v>
      </c>
      <c r="N21" s="34" t="n">
        <v>1938</v>
      </c>
      <c r="O21" s="34" t="n">
        <v>15773271.8</v>
      </c>
      <c r="P21" s="40" t="n">
        <v>119687</v>
      </c>
    </row>
    <row r="22" customFormat="false" ht="15" hidden="false" customHeight="true" outlineLevel="0" collapsed="false">
      <c r="A22" s="36" t="n">
        <v>16</v>
      </c>
      <c r="B22" s="37" t="n">
        <v>26</v>
      </c>
      <c r="C22" s="38" t="s">
        <v>50</v>
      </c>
      <c r="D22" s="39" t="s">
        <v>26</v>
      </c>
      <c r="E22" s="29" t="s">
        <v>27</v>
      </c>
      <c r="F22" s="30" t="s">
        <v>44</v>
      </c>
      <c r="G22" s="26" t="n">
        <v>-1</v>
      </c>
      <c r="H22" s="26" t="n">
        <v>6</v>
      </c>
      <c r="I22" s="31" t="n">
        <v>139248</v>
      </c>
      <c r="J22" s="31" t="n">
        <v>965</v>
      </c>
      <c r="K22" s="32" t="n">
        <v>1.3072</v>
      </c>
      <c r="L22" s="33" t="n">
        <v>6</v>
      </c>
      <c r="M22" s="34" t="n">
        <v>113382</v>
      </c>
      <c r="N22" s="34" t="n">
        <v>785</v>
      </c>
      <c r="O22" s="34" t="n">
        <v>274213</v>
      </c>
      <c r="P22" s="40" t="n">
        <v>1889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1</v>
      </c>
      <c r="D23" s="39" t="s">
        <v>42</v>
      </c>
      <c r="E23" s="29" t="s">
        <v>52</v>
      </c>
      <c r="F23" s="30" t="s">
        <v>28</v>
      </c>
      <c r="G23" s="26" t="n">
        <v>3</v>
      </c>
      <c r="H23" s="26" t="n">
        <v>26</v>
      </c>
      <c r="I23" s="31" t="n">
        <v>116173</v>
      </c>
      <c r="J23" s="31" t="n">
        <v>702</v>
      </c>
      <c r="K23" s="32" t="n">
        <v>-0.7008</v>
      </c>
      <c r="L23" s="33" t="n">
        <v>58</v>
      </c>
      <c r="M23" s="34" t="n">
        <v>488008.4</v>
      </c>
      <c r="N23" s="34" t="n">
        <v>2966</v>
      </c>
      <c r="O23" s="34" t="n">
        <v>1855114.4</v>
      </c>
      <c r="P23" s="40" t="n">
        <v>11462</v>
      </c>
    </row>
    <row r="24" customFormat="false" ht="15" hidden="false" customHeight="true" outlineLevel="0" collapsed="false">
      <c r="A24" s="36" t="n">
        <v>18</v>
      </c>
      <c r="B24" s="37" t="n">
        <v>42</v>
      </c>
      <c r="C24" s="38" t="s">
        <v>53</v>
      </c>
      <c r="D24" s="39" t="s">
        <v>30</v>
      </c>
      <c r="E24" s="29" t="s">
        <v>27</v>
      </c>
      <c r="F24" s="30" t="s">
        <v>54</v>
      </c>
      <c r="G24" s="26" t="n">
        <v>28</v>
      </c>
      <c r="H24" s="26" t="n">
        <v>27</v>
      </c>
      <c r="I24" s="31" t="n">
        <v>112978</v>
      </c>
      <c r="J24" s="31" t="n">
        <v>1033</v>
      </c>
      <c r="K24" s="32" t="n">
        <v>7.7777</v>
      </c>
      <c r="L24" s="33" t="n">
        <v>12</v>
      </c>
      <c r="M24" s="34" t="n">
        <v>34491</v>
      </c>
      <c r="N24" s="34" t="n">
        <v>425</v>
      </c>
      <c r="O24" s="34" t="n">
        <v>59817383.72</v>
      </c>
      <c r="P24" s="40" t="n">
        <v>398486</v>
      </c>
    </row>
    <row r="25" customFormat="false" ht="15" hidden="false" customHeight="true" outlineLevel="0" collapsed="false">
      <c r="A25" s="36" t="n">
        <v>19</v>
      </c>
      <c r="B25" s="37" t="n">
        <v>14</v>
      </c>
      <c r="C25" s="38" t="s">
        <v>55</v>
      </c>
      <c r="D25" s="39" t="s">
        <v>37</v>
      </c>
      <c r="E25" s="29" t="s">
        <v>56</v>
      </c>
      <c r="F25" s="30" t="s">
        <v>28</v>
      </c>
      <c r="G25" s="26" t="n">
        <v>2</v>
      </c>
      <c r="H25" s="26" t="n">
        <v>32</v>
      </c>
      <c r="I25" s="31" t="n">
        <v>78026</v>
      </c>
      <c r="J25" s="31" t="n">
        <v>484</v>
      </c>
      <c r="K25" s="32" t="n">
        <v>-0.7095</v>
      </c>
      <c r="L25" s="33" t="n">
        <v>126</v>
      </c>
      <c r="M25" s="34" t="n">
        <v>357265.68</v>
      </c>
      <c r="N25" s="34" t="n">
        <v>2288</v>
      </c>
      <c r="O25" s="34" t="n">
        <v>445058.68</v>
      </c>
      <c r="P25" s="40" t="n">
        <v>2974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57</v>
      </c>
      <c r="D26" s="39" t="s">
        <v>58</v>
      </c>
      <c r="E26" s="29" t="s">
        <v>59</v>
      </c>
      <c r="F26" s="30" t="s">
        <v>60</v>
      </c>
      <c r="G26" s="26" t="n">
        <v>6</v>
      </c>
      <c r="H26" s="26" t="n">
        <v>11</v>
      </c>
      <c r="I26" s="31" t="n">
        <v>68079</v>
      </c>
      <c r="J26" s="31" t="n">
        <v>609</v>
      </c>
      <c r="K26" s="32" t="n">
        <v>-0.3614</v>
      </c>
      <c r="L26" s="33" t="n">
        <v>28</v>
      </c>
      <c r="M26" s="34" t="n">
        <v>134491</v>
      </c>
      <c r="N26" s="34" t="n">
        <v>1214</v>
      </c>
      <c r="O26" s="34" t="n">
        <v>2766039</v>
      </c>
      <c r="P26" s="40" t="n">
        <v>1966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079899.61</v>
      </c>
      <c r="J28" s="44" t="n">
        <f aca="false">SUBTOTAL(9,J5:J26)</f>
        <v>181605</v>
      </c>
      <c r="K28" s="45" t="n">
        <f aca="false">SUBTOTAL(9,K5:K26)</f>
        <v>4.4168</v>
      </c>
      <c r="L28" s="44" t="n">
        <f aca="false">SUBTOTAL(9,L5:L26)</f>
        <v>1584</v>
      </c>
      <c r="M28" s="44" t="n">
        <f aca="false">SUBTOTAL(9,M5:M26)</f>
        <v>33108467.42</v>
      </c>
      <c r="N28" s="44" t="n">
        <f aca="false">SUBTOTAL(9,N5:N26)</f>
        <v>212555</v>
      </c>
      <c r="O28" s="44" t="n">
        <f aca="false">SUBTOTAL(9,O5:O26)</f>
        <v>405840636.21</v>
      </c>
      <c r="P28" s="44" t="n">
        <f aca="false">SUBTOTAL(9,P5:P26)</f>
        <v>2585615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28</v>
      </c>
      <c r="G31" s="53" t="n">
        <v>9</v>
      </c>
      <c r="H31" s="53" t="n">
        <v>3</v>
      </c>
      <c r="I31" s="54" t="n">
        <v>546897</v>
      </c>
      <c r="J31" s="54" t="n">
        <v>4027</v>
      </c>
      <c r="K31" s="55" t="n">
        <v>3.5067</v>
      </c>
      <c r="L31" s="56" t="n">
        <v>8</v>
      </c>
      <c r="M31" s="57" t="n">
        <v>320093</v>
      </c>
      <c r="N31" s="57" t="n">
        <v>2414</v>
      </c>
      <c r="O31" s="57" t="n">
        <v>1509902</v>
      </c>
      <c r="P31" s="57" t="n">
        <v>1171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3-07T1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