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© Unie filmových distributorů</t>
  </si>
  <si>
    <t xml:space="preserve">ČESKÁ REPUBLIKA TOP 20</t>
  </si>
  <si>
    <t xml:space="preserve">Top = 20, Datum = 07. 04. 2022, Víkend od: 07.04.2022, Předchozí týden od: 31.03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Fantastická zvířata: Brumbálova tajemství</t>
  </si>
  <si>
    <t xml:space="preserve">Vertical Entertainment s.r.o.</t>
  </si>
  <si>
    <t xml:space="preserve">USA</t>
  </si>
  <si>
    <t xml:space="preserve">2D, IM2, 4D2, DB2</t>
  </si>
  <si>
    <t xml:space="preserve">Ježek Sonic 2</t>
  </si>
  <si>
    <t xml:space="preserve">Cinemart, a.s.</t>
  </si>
  <si>
    <t xml:space="preserve">2D</t>
  </si>
  <si>
    <t xml:space="preserve">Známí neznámí</t>
  </si>
  <si>
    <t xml:space="preserve">CZE</t>
  </si>
  <si>
    <t xml:space="preserve">Poslední závod</t>
  </si>
  <si>
    <t xml:space="preserve">BONTONFILM a.s.</t>
  </si>
  <si>
    <t xml:space="preserve">2D, MP4</t>
  </si>
  <si>
    <t xml:space="preserve">Morbius</t>
  </si>
  <si>
    <t xml:space="preserve">FALCON a.s.</t>
  </si>
  <si>
    <t xml:space="preserve">2D, DB2</t>
  </si>
  <si>
    <t xml:space="preserve">Ztracené město</t>
  </si>
  <si>
    <t xml:space="preserve">Proměna</t>
  </si>
  <si>
    <t xml:space="preserve">2D, 3D</t>
  </si>
  <si>
    <t xml:space="preserve">Batman</t>
  </si>
  <si>
    <t xml:space="preserve">Příšerákovi 2</t>
  </si>
  <si>
    <t xml:space="preserve">AQS, a.s. (divize BIOSCOP)</t>
  </si>
  <si>
    <t xml:space="preserve">DEU</t>
  </si>
  <si>
    <t xml:space="preserve">Zlouni</t>
  </si>
  <si>
    <t xml:space="preserve">Stínohra</t>
  </si>
  <si>
    <t xml:space="preserve">Tajemství staré bambitky 2</t>
  </si>
  <si>
    <t xml:space="preserve">Uncharted</t>
  </si>
  <si>
    <t xml:space="preserve">Encanto</t>
  </si>
  <si>
    <t xml:space="preserve">Myši patří do nebe</t>
  </si>
  <si>
    <t xml:space="preserve">Nejhorší člověk na světě</t>
  </si>
  <si>
    <t xml:space="preserve">AEROFILMS s.r.o.</t>
  </si>
  <si>
    <t xml:space="preserve">NOR</t>
  </si>
  <si>
    <t xml:space="preserve">Betlémské světlo</t>
  </si>
  <si>
    <t xml:space="preserve">Zátopek</t>
  </si>
  <si>
    <t xml:space="preserve">Drive My Car</t>
  </si>
  <si>
    <t xml:space="preserve">JPN</t>
  </si>
  <si>
    <t xml:space="preserve">Zpívej 2</t>
  </si>
  <si>
    <t xml:space="preserve">Ostatní neznámé a nezařazené 2022</t>
  </si>
  <si>
    <t xml:space="preserve">Zvl. uvedení</t>
  </si>
  <si>
    <t xml:space="preserve">XX </t>
  </si>
  <si>
    <t xml:space="preserve">Dny evropského filmu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7</v>
      </c>
      <c r="I7" s="31" t="n">
        <v>16281573.52</v>
      </c>
      <c r="J7" s="31" t="n">
        <v>96537</v>
      </c>
      <c r="K7" s="32"/>
      <c r="L7" s="33" t="n">
        <v>52</v>
      </c>
      <c r="M7" s="34" t="n">
        <v>1558377.66</v>
      </c>
      <c r="N7" s="34" t="n">
        <v>9115</v>
      </c>
      <c r="O7" s="34" t="n">
        <v>17839951.18</v>
      </c>
      <c r="P7" s="34" t="n">
        <v>10565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56</v>
      </c>
      <c r="I8" s="31" t="n">
        <v>9647192</v>
      </c>
      <c r="J8" s="31" t="n">
        <v>61851</v>
      </c>
      <c r="K8" s="32" t="n">
        <v>-0.3144</v>
      </c>
      <c r="L8" s="33" t="n">
        <v>206</v>
      </c>
      <c r="M8" s="34" t="n">
        <v>15377875.81</v>
      </c>
      <c r="N8" s="34" t="n">
        <v>100214</v>
      </c>
      <c r="O8" s="34" t="n">
        <v>25025067.81</v>
      </c>
      <c r="P8" s="40" t="n">
        <v>162115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9</v>
      </c>
      <c r="F9" s="30" t="s">
        <v>27</v>
      </c>
      <c r="G9" s="26" t="n">
        <v>2</v>
      </c>
      <c r="H9" s="26" t="n">
        <v>141</v>
      </c>
      <c r="I9" s="31" t="n">
        <v>4946436.64</v>
      </c>
      <c r="J9" s="31" t="n">
        <v>28399</v>
      </c>
      <c r="K9" s="32" t="n">
        <v>-0.3994</v>
      </c>
      <c r="L9" s="33" t="n">
        <v>233</v>
      </c>
      <c r="M9" s="34" t="n">
        <v>10182933.82</v>
      </c>
      <c r="N9" s="34" t="n">
        <v>61491</v>
      </c>
      <c r="O9" s="34" t="n">
        <v>15186380.46</v>
      </c>
      <c r="P9" s="40" t="n">
        <v>9097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31</v>
      </c>
      <c r="E10" s="29" t="s">
        <v>29</v>
      </c>
      <c r="F10" s="30" t="s">
        <v>32</v>
      </c>
      <c r="G10" s="26" t="n">
        <v>3</v>
      </c>
      <c r="H10" s="26" t="n">
        <v>108</v>
      </c>
      <c r="I10" s="31" t="n">
        <v>2092271</v>
      </c>
      <c r="J10" s="31" t="n">
        <v>12613</v>
      </c>
      <c r="K10" s="32" t="n">
        <v>-0.3438</v>
      </c>
      <c r="L10" s="33" t="n">
        <v>149</v>
      </c>
      <c r="M10" s="34" t="n">
        <v>4234546</v>
      </c>
      <c r="N10" s="34" t="n">
        <v>26034</v>
      </c>
      <c r="O10" s="34" t="n">
        <v>11835631.15</v>
      </c>
      <c r="P10" s="40" t="n">
        <v>77927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2</v>
      </c>
      <c r="H11" s="26" t="n">
        <v>106</v>
      </c>
      <c r="I11" s="31" t="n">
        <v>2079389</v>
      </c>
      <c r="J11" s="31" t="n">
        <v>11985</v>
      </c>
      <c r="K11" s="32" t="n">
        <v>-0.681</v>
      </c>
      <c r="L11" s="33" t="n">
        <v>192</v>
      </c>
      <c r="M11" s="34" t="n">
        <v>7423638.92</v>
      </c>
      <c r="N11" s="34" t="n">
        <v>43299</v>
      </c>
      <c r="O11" s="34" t="n">
        <v>10138321.41</v>
      </c>
      <c r="P11" s="40" t="n">
        <v>58840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6</v>
      </c>
      <c r="E12" s="29" t="s">
        <v>23</v>
      </c>
      <c r="F12" s="30" t="s">
        <v>27</v>
      </c>
      <c r="G12" s="26" t="n">
        <v>3</v>
      </c>
      <c r="H12" s="26" t="n">
        <v>46</v>
      </c>
      <c r="I12" s="31" t="n">
        <v>1242614.66</v>
      </c>
      <c r="J12" s="31" t="n">
        <v>6838</v>
      </c>
      <c r="K12" s="32" t="n">
        <v>-0.5115</v>
      </c>
      <c r="L12" s="33" t="n">
        <v>67</v>
      </c>
      <c r="M12" s="34" t="n">
        <v>3004793.52</v>
      </c>
      <c r="N12" s="34" t="n">
        <v>16696</v>
      </c>
      <c r="O12" s="34" t="n">
        <v>8167877.5</v>
      </c>
      <c r="P12" s="40" t="n">
        <v>46030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34</v>
      </c>
      <c r="E13" s="29" t="s">
        <v>23</v>
      </c>
      <c r="F13" s="30" t="s">
        <v>38</v>
      </c>
      <c r="G13" s="26" t="n">
        <v>5</v>
      </c>
      <c r="H13" s="26" t="n">
        <v>67</v>
      </c>
      <c r="I13" s="31" t="n">
        <v>1138551</v>
      </c>
      <c r="J13" s="31" t="n">
        <v>7269</v>
      </c>
      <c r="K13" s="32" t="n">
        <v>-0.3342</v>
      </c>
      <c r="L13" s="33" t="n">
        <v>69</v>
      </c>
      <c r="M13" s="34" t="n">
        <v>1843643</v>
      </c>
      <c r="N13" s="34" t="n">
        <v>11381</v>
      </c>
      <c r="O13" s="34" t="n">
        <v>12120780.49</v>
      </c>
      <c r="P13" s="40" t="n">
        <v>78184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22</v>
      </c>
      <c r="E14" s="29" t="s">
        <v>23</v>
      </c>
      <c r="F14" s="30" t="s">
        <v>35</v>
      </c>
      <c r="G14" s="26" t="n">
        <v>6</v>
      </c>
      <c r="H14" s="26" t="n">
        <v>32</v>
      </c>
      <c r="I14" s="31" t="n">
        <v>836668</v>
      </c>
      <c r="J14" s="31" t="n">
        <v>4573</v>
      </c>
      <c r="K14" s="32" t="n">
        <v>-0.6015</v>
      </c>
      <c r="L14" s="33" t="n">
        <v>65</v>
      </c>
      <c r="M14" s="34" t="n">
        <v>2541383.98</v>
      </c>
      <c r="N14" s="34" t="n">
        <v>14332</v>
      </c>
      <c r="O14" s="34" t="n">
        <v>37688181.64</v>
      </c>
      <c r="P14" s="40" t="n">
        <v>212931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0</v>
      </c>
      <c r="D15" s="39" t="s">
        <v>41</v>
      </c>
      <c r="E15" s="29" t="s">
        <v>42</v>
      </c>
      <c r="F15" s="30" t="s">
        <v>27</v>
      </c>
      <c r="G15" s="26" t="n">
        <v>3</v>
      </c>
      <c r="H15" s="26" t="n">
        <v>75</v>
      </c>
      <c r="I15" s="31" t="n">
        <v>682182</v>
      </c>
      <c r="J15" s="31" t="n">
        <v>4499</v>
      </c>
      <c r="K15" s="32" t="n">
        <v>-0.4132</v>
      </c>
      <c r="L15" s="33" t="n">
        <v>88</v>
      </c>
      <c r="M15" s="34" t="n">
        <v>1244117.16</v>
      </c>
      <c r="N15" s="34" t="n">
        <v>7999</v>
      </c>
      <c r="O15" s="34" t="n">
        <v>3958454.16</v>
      </c>
      <c r="P15" s="40" t="n">
        <v>26030</v>
      </c>
    </row>
    <row r="16" customFormat="false" ht="15" hidden="false" customHeight="true" outlineLevel="0" collapsed="false">
      <c r="A16" s="36" t="n">
        <v>10</v>
      </c>
      <c r="B16" s="37"/>
      <c r="C16" s="38" t="s">
        <v>43</v>
      </c>
      <c r="D16" s="39" t="s">
        <v>26</v>
      </c>
      <c r="E16" s="29" t="s">
        <v>23</v>
      </c>
      <c r="F16" s="30" t="s">
        <v>27</v>
      </c>
      <c r="G16" s="26" t="n">
        <v>-1</v>
      </c>
      <c r="H16" s="26" t="n">
        <v>32</v>
      </c>
      <c r="I16" s="31" t="n">
        <v>514936</v>
      </c>
      <c r="J16" s="31" t="n">
        <v>2833</v>
      </c>
      <c r="K16" s="32"/>
      <c r="L16" s="33"/>
      <c r="M16" s="34"/>
      <c r="N16" s="34"/>
      <c r="O16" s="34" t="n">
        <v>514936</v>
      </c>
      <c r="P16" s="40" t="n">
        <v>2833</v>
      </c>
    </row>
    <row r="17" customFormat="false" ht="15" hidden="false" customHeight="true" outlineLevel="0" collapsed="false">
      <c r="A17" s="36" t="n">
        <v>11</v>
      </c>
      <c r="B17" s="37"/>
      <c r="C17" s="38" t="s">
        <v>44</v>
      </c>
      <c r="D17" s="39" t="s">
        <v>34</v>
      </c>
      <c r="E17" s="29" t="s">
        <v>29</v>
      </c>
      <c r="F17" s="30" t="s">
        <v>27</v>
      </c>
      <c r="G17" s="26" t="n">
        <v>1</v>
      </c>
      <c r="H17" s="26" t="n">
        <v>150</v>
      </c>
      <c r="I17" s="31" t="n">
        <v>492760</v>
      </c>
      <c r="J17" s="31" t="n">
        <v>2894</v>
      </c>
      <c r="K17" s="32"/>
      <c r="L17" s="33"/>
      <c r="M17" s="34"/>
      <c r="N17" s="34"/>
      <c r="O17" s="34" t="n">
        <v>492760</v>
      </c>
      <c r="P17" s="40" t="n">
        <v>2894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5</v>
      </c>
      <c r="D18" s="39" t="s">
        <v>41</v>
      </c>
      <c r="E18" s="29" t="s">
        <v>29</v>
      </c>
      <c r="F18" s="30" t="s">
        <v>32</v>
      </c>
      <c r="G18" s="26" t="n">
        <v>9</v>
      </c>
      <c r="H18" s="26" t="n">
        <v>49</v>
      </c>
      <c r="I18" s="31" t="n">
        <v>480186.64</v>
      </c>
      <c r="J18" s="31" t="n">
        <v>4058</v>
      </c>
      <c r="K18" s="32" t="n">
        <v>-0.4661</v>
      </c>
      <c r="L18" s="33" t="n">
        <v>85</v>
      </c>
      <c r="M18" s="34" t="n">
        <v>1009846</v>
      </c>
      <c r="N18" s="34" t="n">
        <v>8395</v>
      </c>
      <c r="O18" s="34" t="n">
        <v>48918287.93</v>
      </c>
      <c r="P18" s="40" t="n">
        <v>34006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6</v>
      </c>
      <c r="D19" s="39" t="s">
        <v>34</v>
      </c>
      <c r="E19" s="29" t="s">
        <v>23</v>
      </c>
      <c r="F19" s="30" t="s">
        <v>27</v>
      </c>
      <c r="G19" s="26" t="n">
        <v>9</v>
      </c>
      <c r="H19" s="26" t="n">
        <v>20</v>
      </c>
      <c r="I19" s="31" t="n">
        <v>382581</v>
      </c>
      <c r="J19" s="31" t="n">
        <v>2153</v>
      </c>
      <c r="K19" s="32" t="n">
        <v>-0.5698</v>
      </c>
      <c r="L19" s="33" t="n">
        <v>35</v>
      </c>
      <c r="M19" s="34" t="n">
        <v>1003484</v>
      </c>
      <c r="N19" s="34" t="n">
        <v>5766</v>
      </c>
      <c r="O19" s="34" t="n">
        <v>39964053.5</v>
      </c>
      <c r="P19" s="40" t="n">
        <v>237648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7</v>
      </c>
      <c r="D20" s="39" t="s">
        <v>34</v>
      </c>
      <c r="E20" s="29" t="s">
        <v>23</v>
      </c>
      <c r="F20" s="30" t="s">
        <v>27</v>
      </c>
      <c r="G20" s="26" t="n">
        <v>20</v>
      </c>
      <c r="H20" s="26" t="n">
        <v>18</v>
      </c>
      <c r="I20" s="31" t="n">
        <v>280392</v>
      </c>
      <c r="J20" s="31" t="n">
        <v>2180</v>
      </c>
      <c r="K20" s="32" t="n">
        <v>-0.3794</v>
      </c>
      <c r="L20" s="33" t="n">
        <v>26</v>
      </c>
      <c r="M20" s="34" t="n">
        <v>488995</v>
      </c>
      <c r="N20" s="34" t="n">
        <v>3458</v>
      </c>
      <c r="O20" s="34" t="n">
        <v>15975023.8</v>
      </c>
      <c r="P20" s="40" t="n">
        <v>106322</v>
      </c>
    </row>
    <row r="21" customFormat="false" ht="15" hidden="false" customHeight="true" outlineLevel="0" collapsed="false">
      <c r="A21" s="36" t="n">
        <v>15</v>
      </c>
      <c r="B21" s="37" t="n">
        <v>23</v>
      </c>
      <c r="C21" s="38" t="s">
        <v>48</v>
      </c>
      <c r="D21" s="39" t="s">
        <v>26</v>
      </c>
      <c r="E21" s="29" t="s">
        <v>29</v>
      </c>
      <c r="F21" s="30" t="s">
        <v>32</v>
      </c>
      <c r="G21" s="26" t="n">
        <v>27</v>
      </c>
      <c r="H21" s="26" t="n">
        <v>24</v>
      </c>
      <c r="I21" s="31" t="n">
        <v>177729</v>
      </c>
      <c r="J21" s="31" t="n">
        <v>2338</v>
      </c>
      <c r="K21" s="32" t="n">
        <v>0.9639</v>
      </c>
      <c r="L21" s="33" t="n">
        <v>36</v>
      </c>
      <c r="M21" s="34" t="n">
        <v>144982</v>
      </c>
      <c r="N21" s="34" t="n">
        <v>2542</v>
      </c>
      <c r="O21" s="34" t="n">
        <v>16646373.8</v>
      </c>
      <c r="P21" s="40" t="n">
        <v>131738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49</v>
      </c>
      <c r="D22" s="39" t="s">
        <v>50</v>
      </c>
      <c r="E22" s="29" t="s">
        <v>51</v>
      </c>
      <c r="F22" s="30" t="s">
        <v>32</v>
      </c>
      <c r="G22" s="26" t="n">
        <v>4</v>
      </c>
      <c r="H22" s="26" t="n">
        <v>18</v>
      </c>
      <c r="I22" s="31" t="n">
        <v>148785</v>
      </c>
      <c r="J22" s="31" t="n">
        <v>1050</v>
      </c>
      <c r="K22" s="32" t="n">
        <v>-0.5445</v>
      </c>
      <c r="L22" s="33" t="n">
        <v>35</v>
      </c>
      <c r="M22" s="34" t="n">
        <v>469722</v>
      </c>
      <c r="N22" s="34" t="n">
        <v>3510</v>
      </c>
      <c r="O22" s="34" t="n">
        <v>2720061.32</v>
      </c>
      <c r="P22" s="40" t="n">
        <v>19164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2</v>
      </c>
      <c r="D23" s="39" t="s">
        <v>41</v>
      </c>
      <c r="E23" s="29" t="s">
        <v>29</v>
      </c>
      <c r="F23" s="30" t="s">
        <v>27</v>
      </c>
      <c r="G23" s="26" t="n">
        <v>5</v>
      </c>
      <c r="H23" s="26" t="n">
        <v>26</v>
      </c>
      <c r="I23" s="31" t="n">
        <v>140608</v>
      </c>
      <c r="J23" s="31" t="n">
        <v>866</v>
      </c>
      <c r="K23" s="32" t="n">
        <v>-0.6661</v>
      </c>
      <c r="L23" s="33" t="n">
        <v>71</v>
      </c>
      <c r="M23" s="34" t="n">
        <v>575548</v>
      </c>
      <c r="N23" s="34" t="n">
        <v>3766</v>
      </c>
      <c r="O23" s="34" t="n">
        <v>10571728.2</v>
      </c>
      <c r="P23" s="40" t="n">
        <v>68479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3</v>
      </c>
      <c r="D24" s="39" t="s">
        <v>34</v>
      </c>
      <c r="E24" s="29" t="s">
        <v>29</v>
      </c>
      <c r="F24" s="30" t="s">
        <v>32</v>
      </c>
      <c r="G24" s="26" t="n">
        <v>33</v>
      </c>
      <c r="H24" s="26" t="n">
        <v>24</v>
      </c>
      <c r="I24" s="31" t="n">
        <v>122777</v>
      </c>
      <c r="J24" s="31" t="n">
        <v>1562</v>
      </c>
      <c r="K24" s="32" t="n">
        <v>0.3075</v>
      </c>
      <c r="L24" s="33" t="n">
        <v>30</v>
      </c>
      <c r="M24" s="34" t="n">
        <v>159968</v>
      </c>
      <c r="N24" s="34" t="n">
        <v>2095</v>
      </c>
      <c r="O24" s="34" t="n">
        <v>60576237.72</v>
      </c>
      <c r="P24" s="40" t="n">
        <v>407615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4</v>
      </c>
      <c r="D25" s="39" t="s">
        <v>50</v>
      </c>
      <c r="E25" s="29" t="s">
        <v>55</v>
      </c>
      <c r="F25" s="30" t="s">
        <v>32</v>
      </c>
      <c r="G25" s="26" t="n">
        <v>1</v>
      </c>
      <c r="H25" s="26" t="n">
        <v>14</v>
      </c>
      <c r="I25" s="31" t="n">
        <v>92966</v>
      </c>
      <c r="J25" s="31" t="n">
        <v>695</v>
      </c>
      <c r="K25" s="32" t="n">
        <v>-0.3241</v>
      </c>
      <c r="L25" s="33" t="n">
        <v>28</v>
      </c>
      <c r="M25" s="34" t="n">
        <v>206513</v>
      </c>
      <c r="N25" s="34" t="n">
        <v>1401</v>
      </c>
      <c r="O25" s="34" t="n">
        <v>640257</v>
      </c>
      <c r="P25" s="40" t="n">
        <v>4439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6</v>
      </c>
      <c r="D26" s="39" t="s">
        <v>26</v>
      </c>
      <c r="E26" s="29" t="s">
        <v>23</v>
      </c>
      <c r="F26" s="30" t="s">
        <v>27</v>
      </c>
      <c r="G26" s="26" t="n">
        <v>16</v>
      </c>
      <c r="H26" s="26" t="n">
        <v>9</v>
      </c>
      <c r="I26" s="31" t="n">
        <v>56644</v>
      </c>
      <c r="J26" s="31" t="n">
        <v>640</v>
      </c>
      <c r="K26" s="32" t="n">
        <v>-0.5266</v>
      </c>
      <c r="L26" s="33" t="n">
        <v>15</v>
      </c>
      <c r="M26" s="34" t="n">
        <v>141611</v>
      </c>
      <c r="N26" s="34" t="n">
        <v>1147</v>
      </c>
      <c r="O26" s="34" t="n">
        <v>24975466.96</v>
      </c>
      <c r="P26" s="40" t="n">
        <v>16873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1837242.46</v>
      </c>
      <c r="J28" s="44" t="n">
        <f aca="false">SUBTOTAL(9,J5:J26)</f>
        <v>255833</v>
      </c>
      <c r="K28" s="45" t="n">
        <f aca="false">SUBTOTAL(9,K5:K26)</f>
        <v>-5.8042</v>
      </c>
      <c r="L28" s="44" t="n">
        <f aca="false">SUBTOTAL(9,L5:L26)</f>
        <v>1482</v>
      </c>
      <c r="M28" s="44" t="n">
        <f aca="false">SUBTOTAL(9,M5:M26)</f>
        <v>51611978.87</v>
      </c>
      <c r="N28" s="44" t="n">
        <f aca="false">SUBTOTAL(9,N5:N26)</f>
        <v>322641</v>
      </c>
      <c r="O28" s="44" t="n">
        <f aca="false">SUBTOTAL(9,O5:O26)</f>
        <v>363955832.03</v>
      </c>
      <c r="P28" s="44" t="n">
        <f aca="false">SUBTOTAL(9,P5:P26)</f>
        <v>2348616</v>
      </c>
      <c r="Q28" s="46"/>
    </row>
    <row r="31" customFormat="false" ht="15" hidden="false" customHeight="true" outlineLevel="0" collapsed="false">
      <c r="A31" s="47"/>
      <c r="B31" s="48"/>
      <c r="C31" s="49" t="s">
        <v>57</v>
      </c>
      <c r="D31" s="50" t="s">
        <v>58</v>
      </c>
      <c r="E31" s="51" t="s">
        <v>59</v>
      </c>
      <c r="F31" s="52" t="s">
        <v>27</v>
      </c>
      <c r="G31" s="53" t="n">
        <v>14</v>
      </c>
      <c r="H31" s="53" t="n">
        <v>7</v>
      </c>
      <c r="I31" s="54" t="n">
        <v>163973</v>
      </c>
      <c r="J31" s="54" t="n">
        <v>1257</v>
      </c>
      <c r="K31" s="55" t="n">
        <v>0.1255</v>
      </c>
      <c r="L31" s="56" t="n">
        <v>12</v>
      </c>
      <c r="M31" s="57" t="n">
        <v>356307</v>
      </c>
      <c r="N31" s="57" t="n">
        <v>5374</v>
      </c>
      <c r="O31" s="57" t="n">
        <v>2616489</v>
      </c>
      <c r="P31" s="57" t="n">
        <v>24635</v>
      </c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58</v>
      </c>
      <c r="E32" s="51" t="s">
        <v>59</v>
      </c>
      <c r="F32" s="52" t="s">
        <v>27</v>
      </c>
      <c r="G32" s="53" t="n">
        <v>1</v>
      </c>
      <c r="H32" s="53" t="n">
        <v>7</v>
      </c>
      <c r="I32" s="54" t="n">
        <v>89066</v>
      </c>
      <c r="J32" s="54" t="n">
        <v>1295</v>
      </c>
      <c r="K32" s="55"/>
      <c r="L32" s="56" t="n">
        <v>2</v>
      </c>
      <c r="M32" s="57" t="n">
        <v>17259</v>
      </c>
      <c r="N32" s="57" t="n">
        <v>226</v>
      </c>
      <c r="O32" s="57" t="n">
        <v>106325</v>
      </c>
      <c r="P32" s="57" t="n">
        <v>152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4-11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