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© Unie filmových distributorů</t>
  </si>
  <si>
    <t xml:space="preserve">ČESKÁ REPUBLIKA TOP 20</t>
  </si>
  <si>
    <t xml:space="preserve">Top = 20, Datum = 28. 04. 2022, Víkend od: 28.04.2022, Předchozí týden od: 21.04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yšehrad: Fylm</t>
  </si>
  <si>
    <t xml:space="preserve">AQS, a.s. (divize BIOSCOP)</t>
  </si>
  <si>
    <t xml:space="preserve">CZE</t>
  </si>
  <si>
    <t xml:space="preserve">2D</t>
  </si>
  <si>
    <t xml:space="preserve">Po čem muži touží 2</t>
  </si>
  <si>
    <t xml:space="preserve">Cinemart, a.s.</t>
  </si>
  <si>
    <t xml:space="preserve">Fantastická zvířata: Brumbálova tajemství</t>
  </si>
  <si>
    <t xml:space="preserve">Vertical Entertainment s.r.o.</t>
  </si>
  <si>
    <t xml:space="preserve">USA</t>
  </si>
  <si>
    <t xml:space="preserve">2D, IM2, 4D2, DB2</t>
  </si>
  <si>
    <t xml:space="preserve">Ježek Sonic 2</t>
  </si>
  <si>
    <t xml:space="preserve">2D, 4D2</t>
  </si>
  <si>
    <t xml:space="preserve">Promlčeno</t>
  </si>
  <si>
    <t xml:space="preserve">BONTONFILM a.s.</t>
  </si>
  <si>
    <t xml:space="preserve">2D, MP4</t>
  </si>
  <si>
    <t xml:space="preserve">Zlouni</t>
  </si>
  <si>
    <t xml:space="preserve">Seveřan</t>
  </si>
  <si>
    <t xml:space="preserve">Panství Downton: Nová éra</t>
  </si>
  <si>
    <t xml:space="preserve">GBR</t>
  </si>
  <si>
    <t xml:space="preserve">Známí neznámí</t>
  </si>
  <si>
    <t xml:space="preserve">Proměna</t>
  </si>
  <si>
    <t xml:space="preserve">FALCON a.s.</t>
  </si>
  <si>
    <t xml:space="preserve">2D, 3D</t>
  </si>
  <si>
    <t xml:space="preserve">Poslední závod</t>
  </si>
  <si>
    <t xml:space="preserve">Ztracené město</t>
  </si>
  <si>
    <t xml:space="preserve">Amélie z Montmartru</t>
  </si>
  <si>
    <t xml:space="preserve">AEROFILMS s.r.o.</t>
  </si>
  <si>
    <t xml:space="preserve">FRA</t>
  </si>
  <si>
    <t xml:space="preserve">Morbius</t>
  </si>
  <si>
    <t xml:space="preserve">2D, IM2</t>
  </si>
  <si>
    <t xml:space="preserve">Tajemství staré bambitky 2</t>
  </si>
  <si>
    <t xml:space="preserve">Batman</t>
  </si>
  <si>
    <t xml:space="preserve">Betlémské světlo</t>
  </si>
  <si>
    <t xml:space="preserve">Příšerákovi 2</t>
  </si>
  <si>
    <t xml:space="preserve">DEU</t>
  </si>
  <si>
    <t xml:space="preserve">Myši patří do nebe</t>
  </si>
  <si>
    <t xml:space="preserve">Nejhorší člověk na světě</t>
  </si>
  <si>
    <t xml:space="preserve">NOR</t>
  </si>
  <si>
    <t xml:space="preserve">Různý alternativní obsah</t>
  </si>
  <si>
    <t xml:space="preserve">XX </t>
  </si>
  <si>
    <t xml:space="preserve">DB2</t>
  </si>
  <si>
    <t xml:space="preserve">FebioFest 2022</t>
  </si>
  <si>
    <t xml:space="preserve">Zvl. uvedení</t>
  </si>
  <si>
    <t xml:space="preserve">Alternativní obsah - sportovní a ostatní akce 2022</t>
  </si>
  <si>
    <t xml:space="preserve">Ostatní neznámé a nezařazené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9</v>
      </c>
      <c r="I7" s="31" t="n">
        <v>9356071.1</v>
      </c>
      <c r="J7" s="31" t="n">
        <v>53324</v>
      </c>
      <c r="K7" s="32" t="n">
        <v>-0.4838</v>
      </c>
      <c r="L7" s="33" t="n">
        <v>166</v>
      </c>
      <c r="M7" s="34" t="n">
        <v>24445742.82</v>
      </c>
      <c r="N7" s="34" t="n">
        <v>139728</v>
      </c>
      <c r="O7" s="34" t="n">
        <v>74786394.4</v>
      </c>
      <c r="P7" s="34" t="n">
        <v>43510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2</v>
      </c>
      <c r="H8" s="26" t="n">
        <v>157</v>
      </c>
      <c r="I8" s="31" t="n">
        <v>5228889.32</v>
      </c>
      <c r="J8" s="31" t="n">
        <v>31233</v>
      </c>
      <c r="K8" s="32" t="n">
        <v>-0.5608</v>
      </c>
      <c r="L8" s="33" t="n">
        <v>230</v>
      </c>
      <c r="M8" s="34" t="n">
        <v>15074539.4</v>
      </c>
      <c r="N8" s="34" t="n">
        <v>93612</v>
      </c>
      <c r="O8" s="34" t="n">
        <v>21431377.04</v>
      </c>
      <c r="P8" s="40" t="n">
        <v>13213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4</v>
      </c>
      <c r="H9" s="26" t="n">
        <v>81</v>
      </c>
      <c r="I9" s="31" t="n">
        <v>2281827</v>
      </c>
      <c r="J9" s="31" t="n">
        <v>12656</v>
      </c>
      <c r="K9" s="32" t="n">
        <v>-0.5406</v>
      </c>
      <c r="L9" s="33" t="n">
        <v>124</v>
      </c>
      <c r="M9" s="34" t="n">
        <v>6004724.44</v>
      </c>
      <c r="N9" s="34" t="n">
        <v>34342</v>
      </c>
      <c r="O9" s="34" t="n">
        <v>41930387</v>
      </c>
      <c r="P9" s="40" t="n">
        <v>24478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6</v>
      </c>
      <c r="E10" s="29" t="s">
        <v>29</v>
      </c>
      <c r="F10" s="30" t="s">
        <v>32</v>
      </c>
      <c r="G10" s="26" t="n">
        <v>5</v>
      </c>
      <c r="H10" s="26" t="n">
        <v>120</v>
      </c>
      <c r="I10" s="31" t="n">
        <v>2197511</v>
      </c>
      <c r="J10" s="31" t="n">
        <v>14077</v>
      </c>
      <c r="K10" s="32" t="n">
        <v>-0.5275</v>
      </c>
      <c r="L10" s="33" t="n">
        <v>117</v>
      </c>
      <c r="M10" s="34" t="n">
        <v>5206165</v>
      </c>
      <c r="N10" s="34" t="n">
        <v>32725</v>
      </c>
      <c r="O10" s="34" t="n">
        <v>41748423.8</v>
      </c>
      <c r="P10" s="40" t="n">
        <v>267720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1</v>
      </c>
      <c r="H11" s="26" t="n">
        <v>171</v>
      </c>
      <c r="I11" s="31" t="n">
        <v>1200573.88</v>
      </c>
      <c r="J11" s="31" t="n">
        <v>7903</v>
      </c>
      <c r="K11" s="32"/>
      <c r="L11" s="33" t="n">
        <v>3</v>
      </c>
      <c r="M11" s="34" t="n">
        <v>0</v>
      </c>
      <c r="N11" s="34" t="n">
        <v>1071</v>
      </c>
      <c r="O11" s="34" t="n">
        <v>1200573.88</v>
      </c>
      <c r="P11" s="40" t="n">
        <v>897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6</v>
      </c>
      <c r="E12" s="29" t="s">
        <v>29</v>
      </c>
      <c r="F12" s="30" t="s">
        <v>24</v>
      </c>
      <c r="G12" s="26" t="n">
        <v>3</v>
      </c>
      <c r="H12" s="26" t="n">
        <v>111</v>
      </c>
      <c r="I12" s="31" t="n">
        <v>975044</v>
      </c>
      <c r="J12" s="31" t="n">
        <v>6376</v>
      </c>
      <c r="K12" s="32" t="n">
        <v>-0.5766</v>
      </c>
      <c r="L12" s="33" t="n">
        <v>124</v>
      </c>
      <c r="M12" s="34" t="n">
        <v>2533624</v>
      </c>
      <c r="N12" s="34" t="n">
        <v>16290</v>
      </c>
      <c r="O12" s="34" t="n">
        <v>8050690.5</v>
      </c>
      <c r="P12" s="40" t="n">
        <v>52006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26</v>
      </c>
      <c r="E13" s="29" t="s">
        <v>29</v>
      </c>
      <c r="F13" s="30" t="s">
        <v>24</v>
      </c>
      <c r="G13" s="26" t="n">
        <v>3</v>
      </c>
      <c r="H13" s="26" t="n">
        <v>44</v>
      </c>
      <c r="I13" s="31" t="n">
        <v>544080</v>
      </c>
      <c r="J13" s="31" t="n">
        <v>3145</v>
      </c>
      <c r="K13" s="32" t="n">
        <v>-0.4272</v>
      </c>
      <c r="L13" s="33" t="n">
        <v>79</v>
      </c>
      <c r="M13" s="34" t="n">
        <v>1312206.1</v>
      </c>
      <c r="N13" s="34" t="n">
        <v>7721</v>
      </c>
      <c r="O13" s="34" t="n">
        <v>4259915.1</v>
      </c>
      <c r="P13" s="40" t="n">
        <v>25694</v>
      </c>
    </row>
    <row r="14" customFormat="false" ht="15" hidden="false" customHeight="true" outlineLevel="0" collapsed="false">
      <c r="A14" s="36" t="n">
        <v>8</v>
      </c>
      <c r="B14" s="37"/>
      <c r="C14" s="38" t="s">
        <v>38</v>
      </c>
      <c r="D14" s="39" t="s">
        <v>26</v>
      </c>
      <c r="E14" s="29" t="s">
        <v>39</v>
      </c>
      <c r="F14" s="30" t="s">
        <v>24</v>
      </c>
      <c r="G14" s="26" t="n">
        <v>1</v>
      </c>
      <c r="H14" s="26" t="n">
        <v>138</v>
      </c>
      <c r="I14" s="31" t="n">
        <v>505919.1</v>
      </c>
      <c r="J14" s="31" t="n">
        <v>3230</v>
      </c>
      <c r="K14" s="32"/>
      <c r="L14" s="33" t="n">
        <v>2</v>
      </c>
      <c r="M14" s="34" t="n">
        <v>1269</v>
      </c>
      <c r="N14" s="34" t="n">
        <v>154</v>
      </c>
      <c r="O14" s="34" t="n">
        <v>507188.1</v>
      </c>
      <c r="P14" s="40" t="n">
        <v>3384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6</v>
      </c>
      <c r="E15" s="29" t="s">
        <v>23</v>
      </c>
      <c r="F15" s="30" t="s">
        <v>24</v>
      </c>
      <c r="G15" s="26" t="n">
        <v>5</v>
      </c>
      <c r="H15" s="26" t="n">
        <v>54</v>
      </c>
      <c r="I15" s="31" t="n">
        <v>407106</v>
      </c>
      <c r="J15" s="31" t="n">
        <v>2377</v>
      </c>
      <c r="K15" s="32" t="n">
        <v>-0.5377</v>
      </c>
      <c r="L15" s="33" t="n">
        <v>92</v>
      </c>
      <c r="M15" s="34" t="n">
        <v>1343473</v>
      </c>
      <c r="N15" s="34" t="n">
        <v>7933</v>
      </c>
      <c r="O15" s="34" t="n">
        <v>21496920.12</v>
      </c>
      <c r="P15" s="40" t="n">
        <v>128053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42</v>
      </c>
      <c r="E16" s="29" t="s">
        <v>29</v>
      </c>
      <c r="F16" s="30" t="s">
        <v>43</v>
      </c>
      <c r="G16" s="26" t="n">
        <v>8</v>
      </c>
      <c r="H16" s="26" t="n">
        <v>39</v>
      </c>
      <c r="I16" s="31" t="n">
        <v>273919</v>
      </c>
      <c r="J16" s="31" t="n">
        <v>1770</v>
      </c>
      <c r="K16" s="32" t="n">
        <v>-0.6002</v>
      </c>
      <c r="L16" s="33" t="n">
        <v>51</v>
      </c>
      <c r="M16" s="34" t="n">
        <v>739552</v>
      </c>
      <c r="N16" s="34" t="n">
        <v>4849</v>
      </c>
      <c r="O16" s="34" t="n">
        <v>14144164.49</v>
      </c>
      <c r="P16" s="40" t="n">
        <v>91682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4</v>
      </c>
      <c r="D17" s="39" t="s">
        <v>34</v>
      </c>
      <c r="E17" s="29" t="s">
        <v>23</v>
      </c>
      <c r="F17" s="30" t="s">
        <v>35</v>
      </c>
      <c r="G17" s="26" t="n">
        <v>6</v>
      </c>
      <c r="H17" s="26" t="n">
        <v>41</v>
      </c>
      <c r="I17" s="31" t="n">
        <v>241516</v>
      </c>
      <c r="J17" s="31" t="n">
        <v>2198</v>
      </c>
      <c r="K17" s="32" t="n">
        <v>-0.5634</v>
      </c>
      <c r="L17" s="33" t="n">
        <v>75</v>
      </c>
      <c r="M17" s="34" t="n">
        <v>939715</v>
      </c>
      <c r="N17" s="34" t="n">
        <v>7321</v>
      </c>
      <c r="O17" s="34" t="n">
        <v>15493095.89</v>
      </c>
      <c r="P17" s="40" t="n">
        <v>105484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5</v>
      </c>
      <c r="D18" s="39" t="s">
        <v>26</v>
      </c>
      <c r="E18" s="29" t="s">
        <v>29</v>
      </c>
      <c r="F18" s="30" t="s">
        <v>24</v>
      </c>
      <c r="G18" s="26" t="n">
        <v>6</v>
      </c>
      <c r="H18" s="26" t="n">
        <v>12</v>
      </c>
      <c r="I18" s="31" t="n">
        <v>124656</v>
      </c>
      <c r="J18" s="31" t="n">
        <v>686</v>
      </c>
      <c r="K18" s="32" t="n">
        <v>-0.4691</v>
      </c>
      <c r="L18" s="33" t="n">
        <v>21</v>
      </c>
      <c r="M18" s="34" t="n">
        <v>292437</v>
      </c>
      <c r="N18" s="34" t="n">
        <v>1574</v>
      </c>
      <c r="O18" s="34" t="n">
        <v>9797714.5</v>
      </c>
      <c r="P18" s="40" t="n">
        <v>55371</v>
      </c>
    </row>
    <row r="19" customFormat="false" ht="15" hidden="false" customHeight="true" outlineLevel="0" collapsed="false">
      <c r="A19" s="36" t="n">
        <v>13</v>
      </c>
      <c r="B19" s="37" t="n">
        <v>18</v>
      </c>
      <c r="C19" s="38" t="s">
        <v>46</v>
      </c>
      <c r="D19" s="39" t="s">
        <v>47</v>
      </c>
      <c r="E19" s="29" t="s">
        <v>48</v>
      </c>
      <c r="F19" s="30" t="s">
        <v>35</v>
      </c>
      <c r="G19" s="26" t="n">
        <v>3</v>
      </c>
      <c r="H19" s="26" t="n">
        <v>18</v>
      </c>
      <c r="I19" s="31" t="n">
        <v>118188</v>
      </c>
      <c r="J19" s="31" t="n">
        <v>859</v>
      </c>
      <c r="K19" s="32" t="n">
        <v>0.0156</v>
      </c>
      <c r="L19" s="33" t="n">
        <v>12</v>
      </c>
      <c r="M19" s="34" t="n">
        <v>171606</v>
      </c>
      <c r="N19" s="34" t="n">
        <v>1257</v>
      </c>
      <c r="O19" s="34" t="n">
        <v>610923</v>
      </c>
      <c r="P19" s="40" t="n">
        <v>4345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49</v>
      </c>
      <c r="D20" s="39" t="s">
        <v>42</v>
      </c>
      <c r="E20" s="29" t="s">
        <v>29</v>
      </c>
      <c r="F20" s="30" t="s">
        <v>50</v>
      </c>
      <c r="G20" s="26" t="n">
        <v>5</v>
      </c>
      <c r="H20" s="26" t="n">
        <v>20</v>
      </c>
      <c r="I20" s="31" t="n">
        <v>111707</v>
      </c>
      <c r="J20" s="31" t="n">
        <v>605</v>
      </c>
      <c r="K20" s="32" t="n">
        <v>-0.6816</v>
      </c>
      <c r="L20" s="33" t="n">
        <v>37</v>
      </c>
      <c r="M20" s="34" t="n">
        <v>426933</v>
      </c>
      <c r="N20" s="34" t="n">
        <v>2373</v>
      </c>
      <c r="O20" s="34" t="n">
        <v>12609399.41</v>
      </c>
      <c r="P20" s="40" t="n">
        <v>72929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22</v>
      </c>
      <c r="E21" s="29" t="s">
        <v>23</v>
      </c>
      <c r="F21" s="30" t="s">
        <v>35</v>
      </c>
      <c r="G21" s="26" t="n">
        <v>12</v>
      </c>
      <c r="H21" s="26" t="n">
        <v>29</v>
      </c>
      <c r="I21" s="31" t="n">
        <v>94574</v>
      </c>
      <c r="J21" s="31" t="n">
        <v>934</v>
      </c>
      <c r="K21" s="32" t="n">
        <v>-0.487</v>
      </c>
      <c r="L21" s="33" t="n">
        <v>44</v>
      </c>
      <c r="M21" s="34" t="n">
        <v>243505</v>
      </c>
      <c r="N21" s="34" t="n">
        <v>3356</v>
      </c>
      <c r="O21" s="34" t="n">
        <v>49902399.93</v>
      </c>
      <c r="P21" s="40" t="n">
        <v>351264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2</v>
      </c>
      <c r="D22" s="39" t="s">
        <v>28</v>
      </c>
      <c r="E22" s="29" t="s">
        <v>29</v>
      </c>
      <c r="F22" s="30" t="s">
        <v>24</v>
      </c>
      <c r="G22" s="26" t="n">
        <v>9</v>
      </c>
      <c r="H22" s="26" t="n">
        <v>7</v>
      </c>
      <c r="I22" s="31" t="n">
        <v>92539</v>
      </c>
      <c r="J22" s="31" t="n">
        <v>509</v>
      </c>
      <c r="K22" s="32" t="n">
        <v>-0.5292</v>
      </c>
      <c r="L22" s="33" t="n">
        <v>23</v>
      </c>
      <c r="M22" s="34" t="n">
        <v>270760</v>
      </c>
      <c r="N22" s="34" t="n">
        <v>1530</v>
      </c>
      <c r="O22" s="34" t="n">
        <v>38859531.64</v>
      </c>
      <c r="P22" s="40" t="n">
        <v>220121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3</v>
      </c>
      <c r="D23" s="39" t="s">
        <v>22</v>
      </c>
      <c r="E23" s="29" t="s">
        <v>23</v>
      </c>
      <c r="F23" s="30" t="s">
        <v>35</v>
      </c>
      <c r="G23" s="26" t="n">
        <v>8</v>
      </c>
      <c r="H23" s="26" t="n">
        <v>19</v>
      </c>
      <c r="I23" s="31" t="n">
        <v>63181</v>
      </c>
      <c r="J23" s="31" t="n">
        <v>532</v>
      </c>
      <c r="K23" s="32" t="n">
        <v>-0.73</v>
      </c>
      <c r="L23" s="33" t="n">
        <v>85</v>
      </c>
      <c r="M23" s="34" t="n">
        <v>357927</v>
      </c>
      <c r="N23" s="34" t="n">
        <v>3723</v>
      </c>
      <c r="O23" s="34" t="n">
        <v>11357218.2</v>
      </c>
      <c r="P23" s="40" t="n">
        <v>76352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4</v>
      </c>
      <c r="D24" s="39" t="s">
        <v>22</v>
      </c>
      <c r="E24" s="29" t="s">
        <v>55</v>
      </c>
      <c r="F24" s="30" t="s">
        <v>24</v>
      </c>
      <c r="G24" s="26" t="n">
        <v>6</v>
      </c>
      <c r="H24" s="26" t="n">
        <v>32</v>
      </c>
      <c r="I24" s="31" t="n">
        <v>61707</v>
      </c>
      <c r="J24" s="31" t="n">
        <v>490</v>
      </c>
      <c r="K24" s="32" t="n">
        <v>-0.4645</v>
      </c>
      <c r="L24" s="33" t="n">
        <v>27</v>
      </c>
      <c r="M24" s="34" t="n">
        <v>123372</v>
      </c>
      <c r="N24" s="34" t="n">
        <v>882</v>
      </c>
      <c r="O24" s="34" t="n">
        <v>4401949.16</v>
      </c>
      <c r="P24" s="40" t="n">
        <v>29143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56</v>
      </c>
      <c r="D25" s="39" t="s">
        <v>26</v>
      </c>
      <c r="E25" s="29" t="s">
        <v>23</v>
      </c>
      <c r="F25" s="30" t="s">
        <v>35</v>
      </c>
      <c r="G25" s="26" t="n">
        <v>30</v>
      </c>
      <c r="H25" s="26" t="n">
        <v>13</v>
      </c>
      <c r="I25" s="31" t="n">
        <v>54830</v>
      </c>
      <c r="J25" s="31" t="n">
        <v>964</v>
      </c>
      <c r="K25" s="32" t="n">
        <v>-0.1658</v>
      </c>
      <c r="L25" s="33" t="n">
        <v>25</v>
      </c>
      <c r="M25" s="34" t="n">
        <v>76867</v>
      </c>
      <c r="N25" s="34" t="n">
        <v>1189</v>
      </c>
      <c r="O25" s="34" t="n">
        <v>16912673.8</v>
      </c>
      <c r="P25" s="40" t="n">
        <v>136014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7</v>
      </c>
      <c r="D26" s="39" t="s">
        <v>47</v>
      </c>
      <c r="E26" s="29" t="s">
        <v>58</v>
      </c>
      <c r="F26" s="30" t="s">
        <v>35</v>
      </c>
      <c r="G26" s="26" t="n">
        <v>7</v>
      </c>
      <c r="H26" s="26" t="n">
        <v>9</v>
      </c>
      <c r="I26" s="31" t="n">
        <v>53375</v>
      </c>
      <c r="J26" s="31" t="n">
        <v>403</v>
      </c>
      <c r="K26" s="32" t="n">
        <v>-0.4957</v>
      </c>
      <c r="L26" s="33" t="n">
        <v>22</v>
      </c>
      <c r="M26" s="34" t="n">
        <v>169213</v>
      </c>
      <c r="N26" s="34" t="n">
        <v>1253</v>
      </c>
      <c r="O26" s="34" t="n">
        <v>3231152.32</v>
      </c>
      <c r="P26" s="40" t="n">
        <v>2290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987213.4</v>
      </c>
      <c r="J28" s="44" t="n">
        <f aca="false">SUBTOTAL(9,J5:J26)</f>
        <v>144271</v>
      </c>
      <c r="K28" s="45" t="n">
        <f aca="false">SUBTOTAL(9,K5:K26)</f>
        <v>-8.8251</v>
      </c>
      <c r="L28" s="44" t="n">
        <f aca="false">SUBTOTAL(9,L5:L26)</f>
        <v>1359</v>
      </c>
      <c r="M28" s="44" t="n">
        <f aca="false">SUBTOTAL(9,M5:M26)</f>
        <v>59733630.76</v>
      </c>
      <c r="N28" s="44" t="n">
        <f aca="false">SUBTOTAL(9,N5:N26)</f>
        <v>362883</v>
      </c>
      <c r="O28" s="44" t="n">
        <f aca="false">SUBTOTAL(9,O5:O26)</f>
        <v>392732092.28</v>
      </c>
      <c r="P28" s="44" t="n">
        <f aca="false">SUBTOTAL(9,P5:P26)</f>
        <v>2463469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47</v>
      </c>
      <c r="E31" s="51" t="s">
        <v>60</v>
      </c>
      <c r="F31" s="52" t="s">
        <v>61</v>
      </c>
      <c r="G31" s="53" t="n">
        <v>487</v>
      </c>
      <c r="H31" s="53" t="n">
        <v>6</v>
      </c>
      <c r="I31" s="54" t="n">
        <v>266578</v>
      </c>
      <c r="J31" s="54" t="n">
        <v>905</v>
      </c>
      <c r="K31" s="55" t="n">
        <v>3.5936</v>
      </c>
      <c r="L31" s="56" t="n">
        <v>9</v>
      </c>
      <c r="M31" s="57" t="n">
        <v>58032</v>
      </c>
      <c r="N31" s="57" t="n">
        <v>195</v>
      </c>
      <c r="O31" s="57" t="n">
        <v>4820622</v>
      </c>
      <c r="P31" s="57" t="n">
        <v>13453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0</v>
      </c>
      <c r="F32" s="52" t="s">
        <v>24</v>
      </c>
      <c r="G32" s="53" t="n">
        <v>2</v>
      </c>
      <c r="H32" s="53" t="n">
        <v>3</v>
      </c>
      <c r="I32" s="54" t="n">
        <v>202172</v>
      </c>
      <c r="J32" s="54" t="n">
        <v>3914</v>
      </c>
      <c r="K32" s="55"/>
      <c r="L32" s="56"/>
      <c r="M32" s="57"/>
      <c r="N32" s="57"/>
      <c r="O32" s="57" t="n">
        <v>202172</v>
      </c>
      <c r="P32" s="57" t="n">
        <v>3914</v>
      </c>
    </row>
    <row r="33" customFormat="false" ht="15" hidden="false" customHeight="true" outlineLevel="0" collapsed="false">
      <c r="A33" s="47"/>
      <c r="B33" s="48"/>
      <c r="C33" s="49" t="s">
        <v>64</v>
      </c>
      <c r="D33" s="50" t="s">
        <v>63</v>
      </c>
      <c r="E33" s="51" t="s">
        <v>60</v>
      </c>
      <c r="F33" s="52" t="s">
        <v>24</v>
      </c>
      <c r="G33" s="53" t="n">
        <v>17</v>
      </c>
      <c r="H33" s="53" t="n">
        <v>1</v>
      </c>
      <c r="I33" s="54" t="n">
        <v>94368</v>
      </c>
      <c r="J33" s="54" t="n">
        <v>475</v>
      </c>
      <c r="K33" s="55" t="n">
        <v>0.9349</v>
      </c>
      <c r="L33" s="56" t="n">
        <v>2</v>
      </c>
      <c r="M33" s="57" t="n">
        <v>58800</v>
      </c>
      <c r="N33" s="57" t="n">
        <v>208</v>
      </c>
      <c r="O33" s="57" t="n">
        <v>507463</v>
      </c>
      <c r="P33" s="57" t="n">
        <v>2326</v>
      </c>
    </row>
    <row r="34" customFormat="false" ht="15" hidden="false" customHeight="true" outlineLevel="0" collapsed="false">
      <c r="A34" s="47"/>
      <c r="B34" s="48"/>
      <c r="C34" s="49" t="s">
        <v>65</v>
      </c>
      <c r="D34" s="50" t="s">
        <v>63</v>
      </c>
      <c r="E34" s="51" t="s">
        <v>60</v>
      </c>
      <c r="F34" s="52" t="s">
        <v>24</v>
      </c>
      <c r="G34" s="53" t="n">
        <v>17</v>
      </c>
      <c r="H34" s="53" t="n">
        <v>7</v>
      </c>
      <c r="I34" s="54" t="n">
        <v>81022</v>
      </c>
      <c r="J34" s="54" t="n">
        <v>2943</v>
      </c>
      <c r="K34" s="55" t="n">
        <v>-0.0344</v>
      </c>
      <c r="L34" s="56" t="n">
        <v>16</v>
      </c>
      <c r="M34" s="57" t="n">
        <v>164590</v>
      </c>
      <c r="N34" s="57" t="n">
        <v>2765</v>
      </c>
      <c r="O34" s="57" t="n">
        <v>3276303</v>
      </c>
      <c r="P34" s="57" t="n">
        <v>3249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5-02T1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