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© Unie filmových distributorů</t>
  </si>
  <si>
    <t xml:space="preserve">ČESKÁ REPUBLIKA TOP 20</t>
  </si>
  <si>
    <t xml:space="preserve">Top = 20, Datum = 05. 05. 2022, Víkend od: 05.05.2022, Předchozí týden od: 28.04.2022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octor Strange v mnohovesmíru šílenství</t>
  </si>
  <si>
    <t xml:space="preserve">FALCON a.s.</t>
  </si>
  <si>
    <t xml:space="preserve">USA</t>
  </si>
  <si>
    <t xml:space="preserve">2D, 3D, IM3, 4D3, DB2, 2DL</t>
  </si>
  <si>
    <t xml:space="preserve">Vyšehrad: Fylm</t>
  </si>
  <si>
    <t xml:space="preserve">AQS, a.s. (divize BIOSCOP)</t>
  </si>
  <si>
    <t xml:space="preserve">CZE</t>
  </si>
  <si>
    <t xml:space="preserve">2D, MP4</t>
  </si>
  <si>
    <t xml:space="preserve">Po čem muži touží 2</t>
  </si>
  <si>
    <t xml:space="preserve">Cinemart, a.s.</t>
  </si>
  <si>
    <t xml:space="preserve">2D</t>
  </si>
  <si>
    <t xml:space="preserve">Ježek Sonic 2</t>
  </si>
  <si>
    <t xml:space="preserve">Fantastická zvířata: Brumbálova tajemství</t>
  </si>
  <si>
    <t xml:space="preserve">Vertical Entertainment s.r.o.</t>
  </si>
  <si>
    <t xml:space="preserve">2D, DB2</t>
  </si>
  <si>
    <t xml:space="preserve">Zlouni</t>
  </si>
  <si>
    <t xml:space="preserve">Láska hory přenáší</t>
  </si>
  <si>
    <t xml:space="preserve">BONTONFILM a.s.</t>
  </si>
  <si>
    <t xml:space="preserve">Promlčeno</t>
  </si>
  <si>
    <t xml:space="preserve">Seveřan</t>
  </si>
  <si>
    <t xml:space="preserve">Proměna</t>
  </si>
  <si>
    <t xml:space="preserve">Poslední závod</t>
  </si>
  <si>
    <t xml:space="preserve">Panství Downton: Nová éra</t>
  </si>
  <si>
    <t xml:space="preserve">GBR</t>
  </si>
  <si>
    <t xml:space="preserve">Známí neznámí</t>
  </si>
  <si>
    <t xml:space="preserve">Tajemství staré bambitky 2</t>
  </si>
  <si>
    <t xml:space="preserve">Amélie z Montmartru</t>
  </si>
  <si>
    <t xml:space="preserve">AEROFILMS s.r.o.</t>
  </si>
  <si>
    <t xml:space="preserve">FRA</t>
  </si>
  <si>
    <t xml:space="preserve">Encanto</t>
  </si>
  <si>
    <t xml:space="preserve">Mimi &amp; Líza - Zahrada</t>
  </si>
  <si>
    <t xml:space="preserve">Pilot Film s.r.o.</t>
  </si>
  <si>
    <t xml:space="preserve">Ztracené město</t>
  </si>
  <si>
    <t xml:space="preserve">Příšerákovi 2</t>
  </si>
  <si>
    <t xml:space="preserve">DEU</t>
  </si>
  <si>
    <t xml:space="preserve">Nejhorší člověk na světě</t>
  </si>
  <si>
    <t xml:space="preserve">NOR</t>
  </si>
  <si>
    <t xml:space="preserve">Alternativní obsah - kulturní akce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7</v>
      </c>
      <c r="I7" s="31" t="n">
        <v>25753310.31</v>
      </c>
      <c r="J7" s="31" t="n">
        <v>150117</v>
      </c>
      <c r="K7" s="32"/>
      <c r="L7" s="33" t="n">
        <v>52</v>
      </c>
      <c r="M7" s="34" t="n">
        <v>3340343.03</v>
      </c>
      <c r="N7" s="34" t="n">
        <v>19268</v>
      </c>
      <c r="O7" s="34" t="n">
        <v>29093653.34</v>
      </c>
      <c r="P7" s="34" t="n">
        <v>16938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149</v>
      </c>
      <c r="I8" s="31" t="n">
        <v>6318981.77</v>
      </c>
      <c r="J8" s="31" t="n">
        <v>36665</v>
      </c>
      <c r="K8" s="32" t="n">
        <v>-0.3247</v>
      </c>
      <c r="L8" s="33" t="n">
        <v>166</v>
      </c>
      <c r="M8" s="34" t="n">
        <v>12741881.76</v>
      </c>
      <c r="N8" s="34" t="n">
        <v>73924</v>
      </c>
      <c r="O8" s="34" t="n">
        <v>84491186.83</v>
      </c>
      <c r="P8" s="40" t="n">
        <v>49236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3</v>
      </c>
      <c r="H9" s="26" t="n">
        <v>100</v>
      </c>
      <c r="I9" s="31" t="n">
        <v>3177606</v>
      </c>
      <c r="J9" s="31" t="n">
        <v>18213</v>
      </c>
      <c r="K9" s="32" t="n">
        <v>-0.3923</v>
      </c>
      <c r="L9" s="33" t="n">
        <v>170</v>
      </c>
      <c r="M9" s="34" t="n">
        <v>6838988.65</v>
      </c>
      <c r="N9" s="34" t="n">
        <v>41161</v>
      </c>
      <c r="O9" s="34" t="n">
        <v>26219082.37</v>
      </c>
      <c r="P9" s="40" t="n">
        <v>160279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0</v>
      </c>
      <c r="E10" s="29" t="s">
        <v>23</v>
      </c>
      <c r="F10" s="30" t="s">
        <v>31</v>
      </c>
      <c r="G10" s="26" t="n">
        <v>6</v>
      </c>
      <c r="H10" s="26" t="n">
        <v>131</v>
      </c>
      <c r="I10" s="31" t="n">
        <v>2181160</v>
      </c>
      <c r="J10" s="31" t="n">
        <v>14145</v>
      </c>
      <c r="K10" s="32" t="n">
        <v>-0.0075</v>
      </c>
      <c r="L10" s="33" t="n">
        <v>120</v>
      </c>
      <c r="M10" s="34" t="n">
        <v>2531540</v>
      </c>
      <c r="N10" s="34" t="n">
        <v>16217</v>
      </c>
      <c r="O10" s="34" t="n">
        <v>44263612.8</v>
      </c>
      <c r="P10" s="40" t="n">
        <v>28400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5</v>
      </c>
      <c r="H11" s="26" t="n">
        <v>63</v>
      </c>
      <c r="I11" s="31" t="n">
        <v>1129657</v>
      </c>
      <c r="J11" s="31" t="n">
        <v>6603</v>
      </c>
      <c r="K11" s="32" t="n">
        <v>-0.505</v>
      </c>
      <c r="L11" s="33" t="n">
        <v>92</v>
      </c>
      <c r="M11" s="34" t="n">
        <v>2825628.66</v>
      </c>
      <c r="N11" s="34" t="n">
        <v>15847</v>
      </c>
      <c r="O11" s="34" t="n">
        <v>43603845.66</v>
      </c>
      <c r="P11" s="40" t="n">
        <v>254580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0</v>
      </c>
      <c r="E12" s="29" t="s">
        <v>23</v>
      </c>
      <c r="F12" s="30" t="s">
        <v>31</v>
      </c>
      <c r="G12" s="26" t="n">
        <v>4</v>
      </c>
      <c r="H12" s="26" t="n">
        <v>96</v>
      </c>
      <c r="I12" s="31" t="n">
        <v>973646</v>
      </c>
      <c r="J12" s="31" t="n">
        <v>6282</v>
      </c>
      <c r="K12" s="32" t="n">
        <v>-0.0015</v>
      </c>
      <c r="L12" s="33" t="n">
        <v>114</v>
      </c>
      <c r="M12" s="34" t="n">
        <v>1105241</v>
      </c>
      <c r="N12" s="34" t="n">
        <v>7273</v>
      </c>
      <c r="O12" s="34" t="n">
        <v>9154533.5</v>
      </c>
      <c r="P12" s="40" t="n">
        <v>59185</v>
      </c>
    </row>
    <row r="13" customFormat="false" ht="15" hidden="false" customHeight="true" outlineLevel="0" collapsed="false">
      <c r="A13" s="36" t="n">
        <v>7</v>
      </c>
      <c r="B13" s="37" t="n">
        <v>144</v>
      </c>
      <c r="C13" s="38" t="s">
        <v>37</v>
      </c>
      <c r="D13" s="39" t="s">
        <v>38</v>
      </c>
      <c r="E13" s="29" t="s">
        <v>27</v>
      </c>
      <c r="F13" s="30" t="s">
        <v>31</v>
      </c>
      <c r="G13" s="26" t="n">
        <v>1</v>
      </c>
      <c r="H13" s="26" t="n">
        <v>135</v>
      </c>
      <c r="I13" s="31" t="n">
        <v>699316</v>
      </c>
      <c r="J13" s="31" t="n">
        <v>4349</v>
      </c>
      <c r="K13" s="32"/>
      <c r="L13" s="33" t="n">
        <v>2</v>
      </c>
      <c r="M13" s="34" t="n">
        <v>0</v>
      </c>
      <c r="N13" s="34" t="n">
        <v>596</v>
      </c>
      <c r="O13" s="34" t="n">
        <v>699316</v>
      </c>
      <c r="P13" s="40" t="n">
        <v>4945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38</v>
      </c>
      <c r="E14" s="29" t="s">
        <v>27</v>
      </c>
      <c r="F14" s="30" t="s">
        <v>28</v>
      </c>
      <c r="G14" s="26" t="n">
        <v>2</v>
      </c>
      <c r="H14" s="26" t="n">
        <v>66</v>
      </c>
      <c r="I14" s="31" t="n">
        <v>486050</v>
      </c>
      <c r="J14" s="31" t="n">
        <v>3065</v>
      </c>
      <c r="K14" s="32" t="n">
        <v>-0.5952</v>
      </c>
      <c r="L14" s="33" t="n">
        <v>198</v>
      </c>
      <c r="M14" s="34" t="n">
        <v>1666581.88</v>
      </c>
      <c r="N14" s="34" t="n">
        <v>11012</v>
      </c>
      <c r="O14" s="34" t="n">
        <v>2152631.88</v>
      </c>
      <c r="P14" s="40" t="n">
        <v>15148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30</v>
      </c>
      <c r="E15" s="29" t="s">
        <v>23</v>
      </c>
      <c r="F15" s="30" t="s">
        <v>31</v>
      </c>
      <c r="G15" s="26" t="n">
        <v>4</v>
      </c>
      <c r="H15" s="26" t="n">
        <v>28</v>
      </c>
      <c r="I15" s="31" t="n">
        <v>314912</v>
      </c>
      <c r="J15" s="31" t="n">
        <v>1759</v>
      </c>
      <c r="K15" s="32" t="n">
        <v>-0.4213</v>
      </c>
      <c r="L15" s="33" t="n">
        <v>56</v>
      </c>
      <c r="M15" s="34" t="n">
        <v>771243</v>
      </c>
      <c r="N15" s="34" t="n">
        <v>4691</v>
      </c>
      <c r="O15" s="34" t="n">
        <v>4801990.1</v>
      </c>
      <c r="P15" s="40" t="n">
        <v>28999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1</v>
      </c>
      <c r="D16" s="39" t="s">
        <v>22</v>
      </c>
      <c r="E16" s="29" t="s">
        <v>23</v>
      </c>
      <c r="F16" s="30" t="s">
        <v>31</v>
      </c>
      <c r="G16" s="26" t="n">
        <v>9</v>
      </c>
      <c r="H16" s="26" t="n">
        <v>27</v>
      </c>
      <c r="I16" s="31" t="n">
        <v>177363</v>
      </c>
      <c r="J16" s="31" t="n">
        <v>1177</v>
      </c>
      <c r="K16" s="32" t="n">
        <v>-0.3525</v>
      </c>
      <c r="L16" s="33" t="n">
        <v>40</v>
      </c>
      <c r="M16" s="34" t="n">
        <v>315496</v>
      </c>
      <c r="N16" s="34" t="n">
        <v>2051</v>
      </c>
      <c r="O16" s="34" t="n">
        <v>14363104.49</v>
      </c>
      <c r="P16" s="40" t="n">
        <v>93140</v>
      </c>
    </row>
    <row r="17" customFormat="false" ht="15" hidden="false" customHeight="true" outlineLevel="0" collapsed="false">
      <c r="A17" s="36" t="n">
        <v>11</v>
      </c>
      <c r="B17" s="37" t="n">
        <v>12</v>
      </c>
      <c r="C17" s="38" t="s">
        <v>42</v>
      </c>
      <c r="D17" s="39" t="s">
        <v>38</v>
      </c>
      <c r="E17" s="29" t="s">
        <v>27</v>
      </c>
      <c r="F17" s="30" t="s">
        <v>28</v>
      </c>
      <c r="G17" s="26" t="n">
        <v>7</v>
      </c>
      <c r="H17" s="26" t="n">
        <v>32</v>
      </c>
      <c r="I17" s="31" t="n">
        <v>160124</v>
      </c>
      <c r="J17" s="31" t="n">
        <v>1369</v>
      </c>
      <c r="K17" s="32" t="n">
        <v>-0.3371</v>
      </c>
      <c r="L17" s="33" t="n">
        <v>70</v>
      </c>
      <c r="M17" s="34" t="n">
        <v>535099</v>
      </c>
      <c r="N17" s="34" t="n">
        <v>5160</v>
      </c>
      <c r="O17" s="34" t="n">
        <v>15946802.89</v>
      </c>
      <c r="P17" s="40" t="n">
        <v>109815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3</v>
      </c>
      <c r="D18" s="39" t="s">
        <v>30</v>
      </c>
      <c r="E18" s="29" t="s">
        <v>44</v>
      </c>
      <c r="F18" s="30" t="s">
        <v>31</v>
      </c>
      <c r="G18" s="26" t="n">
        <v>2</v>
      </c>
      <c r="H18" s="26" t="n">
        <v>32</v>
      </c>
      <c r="I18" s="31" t="n">
        <v>153524</v>
      </c>
      <c r="J18" s="31" t="n">
        <v>904</v>
      </c>
      <c r="K18" s="32" t="n">
        <v>-0.6966</v>
      </c>
      <c r="L18" s="33" t="n">
        <v>154</v>
      </c>
      <c r="M18" s="34" t="n">
        <v>713209.1</v>
      </c>
      <c r="N18" s="34" t="n">
        <v>4514</v>
      </c>
      <c r="O18" s="34" t="n">
        <v>868002.1</v>
      </c>
      <c r="P18" s="40" t="n">
        <v>5572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5</v>
      </c>
      <c r="D19" s="39" t="s">
        <v>30</v>
      </c>
      <c r="E19" s="29" t="s">
        <v>27</v>
      </c>
      <c r="F19" s="30" t="s">
        <v>31</v>
      </c>
      <c r="G19" s="26" t="n">
        <v>6</v>
      </c>
      <c r="H19" s="26" t="n">
        <v>30</v>
      </c>
      <c r="I19" s="31" t="n">
        <v>137887</v>
      </c>
      <c r="J19" s="31" t="n">
        <v>983</v>
      </c>
      <c r="K19" s="32" t="n">
        <v>-0.6613</v>
      </c>
      <c r="L19" s="33" t="n">
        <v>77</v>
      </c>
      <c r="M19" s="34" t="n">
        <v>659601</v>
      </c>
      <c r="N19" s="34" t="n">
        <v>4154</v>
      </c>
      <c r="O19" s="34" t="n">
        <v>21887302.12</v>
      </c>
      <c r="P19" s="40" t="n">
        <v>130813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46</v>
      </c>
      <c r="D20" s="39" t="s">
        <v>26</v>
      </c>
      <c r="E20" s="29" t="s">
        <v>27</v>
      </c>
      <c r="F20" s="30" t="s">
        <v>28</v>
      </c>
      <c r="G20" s="26" t="n">
        <v>13</v>
      </c>
      <c r="H20" s="26" t="n">
        <v>28</v>
      </c>
      <c r="I20" s="31" t="n">
        <v>84729</v>
      </c>
      <c r="J20" s="31" t="n">
        <v>1547</v>
      </c>
      <c r="K20" s="32" t="n">
        <v>-0.1041</v>
      </c>
      <c r="L20" s="33" t="n">
        <v>35</v>
      </c>
      <c r="M20" s="34" t="n">
        <v>123404</v>
      </c>
      <c r="N20" s="34" t="n">
        <v>1581</v>
      </c>
      <c r="O20" s="34" t="n">
        <v>50015958.93</v>
      </c>
      <c r="P20" s="40" t="n">
        <v>353458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47</v>
      </c>
      <c r="D21" s="39" t="s">
        <v>48</v>
      </c>
      <c r="E21" s="29" t="s">
        <v>49</v>
      </c>
      <c r="F21" s="30" t="s">
        <v>31</v>
      </c>
      <c r="G21" s="26" t="n">
        <v>4</v>
      </c>
      <c r="H21" s="26" t="n">
        <v>15</v>
      </c>
      <c r="I21" s="31" t="n">
        <v>78410</v>
      </c>
      <c r="J21" s="31" t="n">
        <v>580</v>
      </c>
      <c r="K21" s="32" t="n">
        <v>-0.3366</v>
      </c>
      <c r="L21" s="33" t="n">
        <v>28</v>
      </c>
      <c r="M21" s="34" t="n">
        <v>177344</v>
      </c>
      <c r="N21" s="34" t="n">
        <v>1294</v>
      </c>
      <c r="O21" s="34" t="n">
        <v>748489</v>
      </c>
      <c r="P21" s="40" t="n">
        <v>5360</v>
      </c>
    </row>
    <row r="22" customFormat="false" ht="15" hidden="false" customHeight="true" outlineLevel="0" collapsed="false">
      <c r="A22" s="36" t="n">
        <v>16</v>
      </c>
      <c r="B22" s="37" t="n">
        <v>25</v>
      </c>
      <c r="C22" s="38" t="s">
        <v>50</v>
      </c>
      <c r="D22" s="39" t="s">
        <v>22</v>
      </c>
      <c r="E22" s="29" t="s">
        <v>23</v>
      </c>
      <c r="F22" s="30" t="s">
        <v>31</v>
      </c>
      <c r="G22" s="26" t="n">
        <v>24</v>
      </c>
      <c r="H22" s="26" t="n">
        <v>9</v>
      </c>
      <c r="I22" s="31" t="n">
        <v>55649</v>
      </c>
      <c r="J22" s="31" t="n">
        <v>567</v>
      </c>
      <c r="K22" s="32" t="n">
        <v>0.1413</v>
      </c>
      <c r="L22" s="33" t="n">
        <v>10</v>
      </c>
      <c r="M22" s="34" t="n">
        <v>61472</v>
      </c>
      <c r="N22" s="34" t="n">
        <v>499</v>
      </c>
      <c r="O22" s="34" t="n">
        <v>16515267.8</v>
      </c>
      <c r="P22" s="40" t="n">
        <v>110907</v>
      </c>
    </row>
    <row r="23" customFormat="false" ht="15" hidden="false" customHeight="true" outlineLevel="0" collapsed="false">
      <c r="A23" s="36" t="n">
        <v>17</v>
      </c>
      <c r="B23" s="37" t="n">
        <v>27</v>
      </c>
      <c r="C23" s="38" t="s">
        <v>51</v>
      </c>
      <c r="D23" s="39" t="s">
        <v>52</v>
      </c>
      <c r="E23" s="29" t="s">
        <v>27</v>
      </c>
      <c r="F23" s="30" t="s">
        <v>28</v>
      </c>
      <c r="G23" s="26" t="n">
        <v>3</v>
      </c>
      <c r="H23" s="26" t="n">
        <v>35</v>
      </c>
      <c r="I23" s="31" t="n">
        <v>55344</v>
      </c>
      <c r="J23" s="31" t="n">
        <v>533</v>
      </c>
      <c r="K23" s="32" t="n">
        <v>0.3285</v>
      </c>
      <c r="L23" s="33" t="n">
        <v>55</v>
      </c>
      <c r="M23" s="34" t="n">
        <v>50698</v>
      </c>
      <c r="N23" s="34" t="n">
        <v>492</v>
      </c>
      <c r="O23" s="34" t="n">
        <v>300894</v>
      </c>
      <c r="P23" s="40" t="n">
        <v>2862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3</v>
      </c>
      <c r="D24" s="39" t="s">
        <v>30</v>
      </c>
      <c r="E24" s="29" t="s">
        <v>23</v>
      </c>
      <c r="F24" s="30" t="s">
        <v>31</v>
      </c>
      <c r="G24" s="26" t="n">
        <v>7</v>
      </c>
      <c r="H24" s="26" t="n">
        <v>3</v>
      </c>
      <c r="I24" s="31" t="n">
        <v>48586</v>
      </c>
      <c r="J24" s="31" t="n">
        <v>258</v>
      </c>
      <c r="K24" s="32" t="n">
        <v>-0.6103</v>
      </c>
      <c r="L24" s="33" t="n">
        <v>17</v>
      </c>
      <c r="M24" s="34" t="n">
        <v>160930</v>
      </c>
      <c r="N24" s="34" t="n">
        <v>926</v>
      </c>
      <c r="O24" s="34" t="n">
        <v>9882574.5</v>
      </c>
      <c r="P24" s="40" t="n">
        <v>55869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4</v>
      </c>
      <c r="D25" s="39" t="s">
        <v>26</v>
      </c>
      <c r="E25" s="29" t="s">
        <v>55</v>
      </c>
      <c r="F25" s="30" t="s">
        <v>31</v>
      </c>
      <c r="G25" s="26" t="n">
        <v>7</v>
      </c>
      <c r="H25" s="26" t="n">
        <v>17</v>
      </c>
      <c r="I25" s="31" t="n">
        <v>45785</v>
      </c>
      <c r="J25" s="31" t="n">
        <v>373</v>
      </c>
      <c r="K25" s="32" t="n">
        <v>-0.2581</v>
      </c>
      <c r="L25" s="33" t="n">
        <v>33</v>
      </c>
      <c r="M25" s="34" t="n">
        <v>68022</v>
      </c>
      <c r="N25" s="34" t="n">
        <v>665</v>
      </c>
      <c r="O25" s="34" t="n">
        <v>4454049.16</v>
      </c>
      <c r="P25" s="40" t="n">
        <v>29691</v>
      </c>
    </row>
    <row r="26" customFormat="false" ht="15" hidden="false" customHeight="true" outlineLevel="0" collapsed="false">
      <c r="A26" s="36" t="n">
        <v>20</v>
      </c>
      <c r="B26" s="37" t="n">
        <v>24</v>
      </c>
      <c r="C26" s="38" t="s">
        <v>56</v>
      </c>
      <c r="D26" s="39" t="s">
        <v>48</v>
      </c>
      <c r="E26" s="29" t="s">
        <v>57</v>
      </c>
      <c r="F26" s="30" t="s">
        <v>28</v>
      </c>
      <c r="G26" s="26" t="n">
        <v>8</v>
      </c>
      <c r="H26" s="26" t="n">
        <v>7</v>
      </c>
      <c r="I26" s="31" t="n">
        <v>43422</v>
      </c>
      <c r="J26" s="31" t="n">
        <v>291</v>
      </c>
      <c r="K26" s="32" t="n">
        <v>-0.1865</v>
      </c>
      <c r="L26" s="33" t="n">
        <v>17</v>
      </c>
      <c r="M26" s="34" t="n">
        <v>97076</v>
      </c>
      <c r="N26" s="34" t="n">
        <v>760</v>
      </c>
      <c r="O26" s="34" t="n">
        <v>3318275.32</v>
      </c>
      <c r="P26" s="40" t="n">
        <v>2355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075462.08</v>
      </c>
      <c r="J28" s="44" t="n">
        <f aca="false">SUBTOTAL(9,J5:J26)</f>
        <v>249780</v>
      </c>
      <c r="K28" s="45" t="n">
        <f aca="false">SUBTOTAL(9,K5:K26)</f>
        <v>-5.3208</v>
      </c>
      <c r="L28" s="44" t="n">
        <f aca="false">SUBTOTAL(9,L5:L26)</f>
        <v>1506</v>
      </c>
      <c r="M28" s="44" t="n">
        <f aca="false">SUBTOTAL(9,M5:M26)</f>
        <v>34783799.08</v>
      </c>
      <c r="N28" s="44" t="n">
        <f aca="false">SUBTOTAL(9,N5:N26)</f>
        <v>212085</v>
      </c>
      <c r="O28" s="44" t="n">
        <f aca="false">SUBTOTAL(9,O5:O26)</f>
        <v>382780572.79</v>
      </c>
      <c r="P28" s="44" t="n">
        <f aca="false">SUBTOTAL(9,P5:P26)</f>
        <v>2389935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31</v>
      </c>
      <c r="G31" s="53" t="n">
        <v>18</v>
      </c>
      <c r="H31" s="53" t="n">
        <v>13</v>
      </c>
      <c r="I31" s="54" t="n">
        <v>482720</v>
      </c>
      <c r="J31" s="54" t="n">
        <v>1246</v>
      </c>
      <c r="K31" s="55" t="n">
        <v>73.8403</v>
      </c>
      <c r="L31" s="56" t="n">
        <v>2</v>
      </c>
      <c r="M31" s="57" t="n">
        <v>6450</v>
      </c>
      <c r="N31" s="57" t="n">
        <v>28</v>
      </c>
      <c r="O31" s="57" t="n">
        <v>2012711</v>
      </c>
      <c r="P31" s="57" t="n">
        <v>704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05-09T1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