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© Unie filmových distributorů</t>
  </si>
  <si>
    <t xml:space="preserve">ČESKÁ REPUBLIKA TOP 20</t>
  </si>
  <si>
    <t xml:space="preserve">Top = 20, Datum = 12. 05. 2022, Víkend od: 12.05.2022, Předchozí týden od: 05.05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octor Strange v mnohovesmíru šílenství</t>
  </si>
  <si>
    <t xml:space="preserve">FALCON a.s.</t>
  </si>
  <si>
    <t xml:space="preserve">USA</t>
  </si>
  <si>
    <t xml:space="preserve">2D, 3D, IM3, 4D3, DB2, 2DL</t>
  </si>
  <si>
    <t xml:space="preserve">Vyšehrad: Fylm</t>
  </si>
  <si>
    <t xml:space="preserve">AQS, a.s. (divize BIOSCOP)</t>
  </si>
  <si>
    <t xml:space="preserve">CZE</t>
  </si>
  <si>
    <t xml:space="preserve">2D, MP4</t>
  </si>
  <si>
    <t xml:space="preserve">Po čem muži touží 2</t>
  </si>
  <si>
    <t xml:space="preserve">Cinemart, a.s.</t>
  </si>
  <si>
    <t xml:space="preserve">2D</t>
  </si>
  <si>
    <t xml:space="preserve">Ježek Sonic 2</t>
  </si>
  <si>
    <t xml:space="preserve">Ženy a život</t>
  </si>
  <si>
    <t xml:space="preserve">Bohemia Motion Pictures a.s.</t>
  </si>
  <si>
    <t xml:space="preserve">Ušák Chicky a Zlokřeček</t>
  </si>
  <si>
    <t xml:space="preserve">BEL</t>
  </si>
  <si>
    <t xml:space="preserve">Fantastická zvířata: Brumbálova tajemství</t>
  </si>
  <si>
    <t xml:space="preserve">Vertical Entertainment s.r.o.</t>
  </si>
  <si>
    <t xml:space="preserve">Zlouni</t>
  </si>
  <si>
    <t xml:space="preserve">Žhářka</t>
  </si>
  <si>
    <t xml:space="preserve">Film roku</t>
  </si>
  <si>
    <t xml:space="preserve">BONTONFILM a.s.</t>
  </si>
  <si>
    <t xml:space="preserve">ESP</t>
  </si>
  <si>
    <t xml:space="preserve">Seveřan</t>
  </si>
  <si>
    <t xml:space="preserve">Promlčeno</t>
  </si>
  <si>
    <t xml:space="preserve">Láska hory přenáší</t>
  </si>
  <si>
    <t xml:space="preserve">Pražský výběr: Symphony Bizarre</t>
  </si>
  <si>
    <t xml:space="preserve">Známí neznámí</t>
  </si>
  <si>
    <t xml:space="preserve">Proměna</t>
  </si>
  <si>
    <t xml:space="preserve">2D, 3D</t>
  </si>
  <si>
    <t xml:space="preserve">Divoch</t>
  </si>
  <si>
    <t xml:space="preserve">FILM EUROPE s.r.o.</t>
  </si>
  <si>
    <t xml:space="preserve">DNK</t>
  </si>
  <si>
    <t xml:space="preserve">Poslední závod</t>
  </si>
  <si>
    <t xml:space="preserve">Tajemství staré bambitky 2</t>
  </si>
  <si>
    <t xml:space="preserve">Mára jde do nebe</t>
  </si>
  <si>
    <t xml:space="preserve">Různý alternativní obsah</t>
  </si>
  <si>
    <t xml:space="preserve">AEROFILMS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9</v>
      </c>
      <c r="I7" s="31" t="n">
        <v>9894280.45</v>
      </c>
      <c r="J7" s="31" t="n">
        <v>56011</v>
      </c>
      <c r="K7" s="32" t="n">
        <v>-0.6159</v>
      </c>
      <c r="L7" s="33" t="n">
        <v>212</v>
      </c>
      <c r="M7" s="34" t="n">
        <v>30537306.54</v>
      </c>
      <c r="N7" s="34" t="n">
        <v>177582</v>
      </c>
      <c r="O7" s="34" t="n">
        <v>43771930.02</v>
      </c>
      <c r="P7" s="34" t="n">
        <v>25286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5</v>
      </c>
      <c r="H8" s="26" t="n">
        <v>134</v>
      </c>
      <c r="I8" s="31" t="n">
        <v>3455752.42</v>
      </c>
      <c r="J8" s="31" t="n">
        <v>20295</v>
      </c>
      <c r="K8" s="32" t="n">
        <v>-0.4532</v>
      </c>
      <c r="L8" s="33" t="n">
        <v>182</v>
      </c>
      <c r="M8" s="34" t="n">
        <v>7974735.99</v>
      </c>
      <c r="N8" s="34" t="n">
        <v>46767</v>
      </c>
      <c r="O8" s="34" t="n">
        <v>89713814.47</v>
      </c>
      <c r="P8" s="40" t="n">
        <v>523426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4</v>
      </c>
      <c r="H9" s="26" t="n">
        <v>83</v>
      </c>
      <c r="I9" s="31" t="n">
        <v>1542434</v>
      </c>
      <c r="J9" s="31" t="n">
        <v>8911</v>
      </c>
      <c r="K9" s="32" t="n">
        <v>-0.5146</v>
      </c>
      <c r="L9" s="33" t="n">
        <v>126</v>
      </c>
      <c r="M9" s="34" t="n">
        <v>4073886</v>
      </c>
      <c r="N9" s="34" t="n">
        <v>23812</v>
      </c>
      <c r="O9" s="34" t="n">
        <v>28757300.37</v>
      </c>
      <c r="P9" s="40" t="n">
        <v>175367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0</v>
      </c>
      <c r="E10" s="29" t="s">
        <v>23</v>
      </c>
      <c r="F10" s="30" t="s">
        <v>31</v>
      </c>
      <c r="G10" s="26" t="n">
        <v>7</v>
      </c>
      <c r="H10" s="26" t="n">
        <v>85</v>
      </c>
      <c r="I10" s="31" t="n">
        <v>1058715</v>
      </c>
      <c r="J10" s="31" t="n">
        <v>6694</v>
      </c>
      <c r="K10" s="32" t="n">
        <v>-0.5147</v>
      </c>
      <c r="L10" s="33" t="n">
        <v>131</v>
      </c>
      <c r="M10" s="34" t="n">
        <v>2378163</v>
      </c>
      <c r="N10" s="34" t="n">
        <v>15381</v>
      </c>
      <c r="O10" s="34" t="n">
        <v>45803960.15</v>
      </c>
      <c r="P10" s="40" t="n">
        <v>292652</v>
      </c>
    </row>
    <row r="11" customFormat="false" ht="15" hidden="false" customHeight="true" outlineLevel="0" collapsed="false">
      <c r="A11" s="36" t="n">
        <v>5</v>
      </c>
      <c r="B11" s="37"/>
      <c r="C11" s="38" t="s">
        <v>33</v>
      </c>
      <c r="D11" s="39" t="s">
        <v>34</v>
      </c>
      <c r="E11" s="29" t="s">
        <v>27</v>
      </c>
      <c r="F11" s="30" t="s">
        <v>31</v>
      </c>
      <c r="G11" s="26" t="n">
        <v>1</v>
      </c>
      <c r="H11" s="26" t="n">
        <v>154</v>
      </c>
      <c r="I11" s="31" t="n">
        <v>873459.2</v>
      </c>
      <c r="J11" s="31" t="n">
        <v>5622</v>
      </c>
      <c r="K11" s="32"/>
      <c r="L11" s="33" t="n">
        <v>2</v>
      </c>
      <c r="M11" s="34" t="n">
        <v>16425</v>
      </c>
      <c r="N11" s="34" t="n">
        <v>75</v>
      </c>
      <c r="O11" s="34" t="n">
        <v>889884.2</v>
      </c>
      <c r="P11" s="40" t="n">
        <v>5697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26</v>
      </c>
      <c r="E12" s="29" t="s">
        <v>36</v>
      </c>
      <c r="F12" s="30" t="s">
        <v>31</v>
      </c>
      <c r="G12" s="26" t="n">
        <v>1</v>
      </c>
      <c r="H12" s="26" t="n">
        <v>168</v>
      </c>
      <c r="I12" s="31" t="n">
        <v>680188</v>
      </c>
      <c r="J12" s="31" t="n">
        <v>4627</v>
      </c>
      <c r="K12" s="32"/>
      <c r="L12" s="33" t="n">
        <v>1</v>
      </c>
      <c r="M12" s="34" t="n">
        <v>0</v>
      </c>
      <c r="N12" s="34" t="n">
        <v>0</v>
      </c>
      <c r="O12" s="34" t="n">
        <v>680188</v>
      </c>
      <c r="P12" s="40" t="n">
        <v>4627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23</v>
      </c>
      <c r="F13" s="30" t="s">
        <v>31</v>
      </c>
      <c r="G13" s="26" t="n">
        <v>6</v>
      </c>
      <c r="H13" s="26" t="n">
        <v>50</v>
      </c>
      <c r="I13" s="31" t="n">
        <v>522137</v>
      </c>
      <c r="J13" s="31" t="n">
        <v>3042</v>
      </c>
      <c r="K13" s="32" t="n">
        <v>-0.5378</v>
      </c>
      <c r="L13" s="33" t="n">
        <v>74</v>
      </c>
      <c r="M13" s="34" t="n">
        <v>1395940</v>
      </c>
      <c r="N13" s="34" t="n">
        <v>8154</v>
      </c>
      <c r="O13" s="34" t="n">
        <v>45587009.66</v>
      </c>
      <c r="P13" s="40" t="n">
        <v>25976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0</v>
      </c>
      <c r="E14" s="29" t="s">
        <v>23</v>
      </c>
      <c r="F14" s="30" t="s">
        <v>31</v>
      </c>
      <c r="G14" s="26" t="n">
        <v>5</v>
      </c>
      <c r="H14" s="26" t="n">
        <v>65</v>
      </c>
      <c r="I14" s="31" t="n">
        <v>457566.16</v>
      </c>
      <c r="J14" s="31" t="n">
        <v>2903</v>
      </c>
      <c r="K14" s="32" t="n">
        <v>-0.5301</v>
      </c>
      <c r="L14" s="33" t="n">
        <v>102</v>
      </c>
      <c r="M14" s="34" t="n">
        <v>1046284</v>
      </c>
      <c r="N14" s="34" t="n">
        <v>6809</v>
      </c>
      <c r="O14" s="34" t="n">
        <v>9692364.26</v>
      </c>
      <c r="P14" s="40" t="n">
        <v>62677</v>
      </c>
    </row>
    <row r="15" customFormat="false" ht="15" hidden="false" customHeight="true" outlineLevel="0" collapsed="false">
      <c r="A15" s="36" t="n">
        <v>9</v>
      </c>
      <c r="B15" s="37"/>
      <c r="C15" s="38" t="s">
        <v>40</v>
      </c>
      <c r="D15" s="39" t="s">
        <v>30</v>
      </c>
      <c r="E15" s="29" t="s">
        <v>23</v>
      </c>
      <c r="F15" s="30" t="s">
        <v>31</v>
      </c>
      <c r="G15" s="26" t="n">
        <v>1</v>
      </c>
      <c r="H15" s="26" t="n">
        <v>99</v>
      </c>
      <c r="I15" s="31" t="n">
        <v>285754</v>
      </c>
      <c r="J15" s="31" t="n">
        <v>1696</v>
      </c>
      <c r="K15" s="32"/>
      <c r="L15" s="33" t="n">
        <v>1</v>
      </c>
      <c r="M15" s="34" t="n">
        <v>0</v>
      </c>
      <c r="N15" s="34" t="n">
        <v>0</v>
      </c>
      <c r="O15" s="34" t="n">
        <v>285754</v>
      </c>
      <c r="P15" s="40" t="n">
        <v>1696</v>
      </c>
    </row>
    <row r="16" customFormat="false" ht="15" hidden="false" customHeight="true" outlineLevel="0" collapsed="false">
      <c r="A16" s="36" t="n">
        <v>10</v>
      </c>
      <c r="B16" s="37"/>
      <c r="C16" s="38" t="s">
        <v>41</v>
      </c>
      <c r="D16" s="39" t="s">
        <v>42</v>
      </c>
      <c r="E16" s="29" t="s">
        <v>43</v>
      </c>
      <c r="F16" s="30" t="s">
        <v>31</v>
      </c>
      <c r="G16" s="26" t="n">
        <v>1</v>
      </c>
      <c r="H16" s="26" t="n">
        <v>61</v>
      </c>
      <c r="I16" s="31" t="n">
        <v>231003</v>
      </c>
      <c r="J16" s="31" t="n">
        <v>1546</v>
      </c>
      <c r="K16" s="32"/>
      <c r="L16" s="33"/>
      <c r="M16" s="34"/>
      <c r="N16" s="34"/>
      <c r="O16" s="34" t="n">
        <v>250134</v>
      </c>
      <c r="P16" s="40" t="n">
        <v>2300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30</v>
      </c>
      <c r="E17" s="29" t="s">
        <v>23</v>
      </c>
      <c r="F17" s="30" t="s">
        <v>31</v>
      </c>
      <c r="G17" s="26" t="n">
        <v>5</v>
      </c>
      <c r="H17" s="26" t="n">
        <v>25</v>
      </c>
      <c r="I17" s="31" t="n">
        <v>165406</v>
      </c>
      <c r="J17" s="31" t="n">
        <v>929</v>
      </c>
      <c r="K17" s="32" t="n">
        <v>-0.4748</v>
      </c>
      <c r="L17" s="33" t="n">
        <v>36</v>
      </c>
      <c r="M17" s="34" t="n">
        <v>437225</v>
      </c>
      <c r="N17" s="34" t="n">
        <v>2486</v>
      </c>
      <c r="O17" s="34" t="n">
        <v>5093619.1</v>
      </c>
      <c r="P17" s="40" t="n">
        <v>30834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5</v>
      </c>
      <c r="D18" s="39" t="s">
        <v>42</v>
      </c>
      <c r="E18" s="29" t="s">
        <v>27</v>
      </c>
      <c r="F18" s="30" t="s">
        <v>28</v>
      </c>
      <c r="G18" s="26" t="n">
        <v>3</v>
      </c>
      <c r="H18" s="26" t="n">
        <v>31</v>
      </c>
      <c r="I18" s="31" t="n">
        <v>123253</v>
      </c>
      <c r="J18" s="31" t="n">
        <v>790</v>
      </c>
      <c r="K18" s="32" t="n">
        <v>-0.7465</v>
      </c>
      <c r="L18" s="33" t="n">
        <v>79</v>
      </c>
      <c r="M18" s="34" t="n">
        <v>621620</v>
      </c>
      <c r="N18" s="34" t="n">
        <v>3943</v>
      </c>
      <c r="O18" s="34" t="n">
        <v>2425334.88</v>
      </c>
      <c r="P18" s="40" t="n">
        <v>16916</v>
      </c>
    </row>
    <row r="19" customFormat="false" ht="15" hidden="false" customHeight="true" outlineLevel="0" collapsed="false">
      <c r="A19" s="36" t="n">
        <v>13</v>
      </c>
      <c r="B19" s="37" t="n">
        <v>7</v>
      </c>
      <c r="C19" s="38" t="s">
        <v>46</v>
      </c>
      <c r="D19" s="39" t="s">
        <v>42</v>
      </c>
      <c r="E19" s="29" t="s">
        <v>27</v>
      </c>
      <c r="F19" s="30" t="s">
        <v>28</v>
      </c>
      <c r="G19" s="26" t="n">
        <v>2</v>
      </c>
      <c r="H19" s="26" t="n">
        <v>64</v>
      </c>
      <c r="I19" s="31" t="n">
        <v>122457</v>
      </c>
      <c r="J19" s="31" t="n">
        <v>830</v>
      </c>
      <c r="K19" s="32" t="n">
        <v>-0.8249</v>
      </c>
      <c r="L19" s="33" t="n">
        <v>157</v>
      </c>
      <c r="M19" s="34" t="n">
        <v>882216.1</v>
      </c>
      <c r="N19" s="34" t="n">
        <v>5554</v>
      </c>
      <c r="O19" s="34" t="n">
        <v>1004673.1</v>
      </c>
      <c r="P19" s="40" t="n">
        <v>6980</v>
      </c>
    </row>
    <row r="20" customFormat="false" ht="15" hidden="false" customHeight="true" outlineLevel="0" collapsed="false">
      <c r="A20" s="36" t="n">
        <v>14</v>
      </c>
      <c r="B20" s="37"/>
      <c r="C20" s="38" t="s">
        <v>47</v>
      </c>
      <c r="D20" s="39" t="s">
        <v>42</v>
      </c>
      <c r="E20" s="29" t="s">
        <v>27</v>
      </c>
      <c r="F20" s="30" t="s">
        <v>28</v>
      </c>
      <c r="G20" s="26" t="n">
        <v>1</v>
      </c>
      <c r="H20" s="26" t="n">
        <v>70</v>
      </c>
      <c r="I20" s="31" t="n">
        <v>90836</v>
      </c>
      <c r="J20" s="31" t="n">
        <v>632</v>
      </c>
      <c r="K20" s="32"/>
      <c r="L20" s="33"/>
      <c r="M20" s="34"/>
      <c r="N20" s="34"/>
      <c r="O20" s="34" t="n">
        <v>90836</v>
      </c>
      <c r="P20" s="40" t="n">
        <v>632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48</v>
      </c>
      <c r="D21" s="39" t="s">
        <v>30</v>
      </c>
      <c r="E21" s="29" t="s">
        <v>27</v>
      </c>
      <c r="F21" s="30" t="s">
        <v>31</v>
      </c>
      <c r="G21" s="26" t="n">
        <v>7</v>
      </c>
      <c r="H21" s="26" t="n">
        <v>24</v>
      </c>
      <c r="I21" s="31" t="n">
        <v>76326</v>
      </c>
      <c r="J21" s="31" t="n">
        <v>606</v>
      </c>
      <c r="K21" s="32" t="n">
        <v>-0.4465</v>
      </c>
      <c r="L21" s="33" t="n">
        <v>47</v>
      </c>
      <c r="M21" s="34" t="n">
        <v>205526</v>
      </c>
      <c r="N21" s="34" t="n">
        <v>1572</v>
      </c>
      <c r="O21" s="34" t="n">
        <v>22061172.12</v>
      </c>
      <c r="P21" s="40" t="n">
        <v>132231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49</v>
      </c>
      <c r="D22" s="39" t="s">
        <v>22</v>
      </c>
      <c r="E22" s="29" t="s">
        <v>23</v>
      </c>
      <c r="F22" s="30" t="s">
        <v>50</v>
      </c>
      <c r="G22" s="26" t="n">
        <v>10</v>
      </c>
      <c r="H22" s="26" t="n">
        <v>20</v>
      </c>
      <c r="I22" s="31" t="n">
        <v>73707</v>
      </c>
      <c r="J22" s="31" t="n">
        <v>559</v>
      </c>
      <c r="K22" s="32" t="n">
        <v>-0.5845</v>
      </c>
      <c r="L22" s="33" t="n">
        <v>30</v>
      </c>
      <c r="M22" s="34" t="n">
        <v>204072</v>
      </c>
      <c r="N22" s="34" t="n">
        <v>1424</v>
      </c>
      <c r="O22" s="34" t="n">
        <v>14500778.49</v>
      </c>
      <c r="P22" s="40" t="n">
        <v>94156</v>
      </c>
    </row>
    <row r="23" customFormat="false" ht="15" hidden="false" customHeight="true" outlineLevel="0" collapsed="false">
      <c r="A23" s="36" t="n">
        <v>17</v>
      </c>
      <c r="B23" s="37"/>
      <c r="C23" s="38" t="s">
        <v>51</v>
      </c>
      <c r="D23" s="39" t="s">
        <v>52</v>
      </c>
      <c r="E23" s="29" t="s">
        <v>53</v>
      </c>
      <c r="F23" s="30" t="s">
        <v>28</v>
      </c>
      <c r="G23" s="26" t="n">
        <v>1</v>
      </c>
      <c r="H23" s="26" t="n">
        <v>36</v>
      </c>
      <c r="I23" s="31" t="n">
        <v>72628</v>
      </c>
      <c r="J23" s="31" t="n">
        <v>470</v>
      </c>
      <c r="K23" s="32"/>
      <c r="L23" s="33" t="n">
        <v>1</v>
      </c>
      <c r="M23" s="34" t="n">
        <v>4097</v>
      </c>
      <c r="N23" s="34" t="n">
        <v>23</v>
      </c>
      <c r="O23" s="34" t="n">
        <v>209237</v>
      </c>
      <c r="P23" s="40" t="n">
        <v>1498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4</v>
      </c>
      <c r="D24" s="39" t="s">
        <v>42</v>
      </c>
      <c r="E24" s="29" t="s">
        <v>27</v>
      </c>
      <c r="F24" s="30" t="s">
        <v>28</v>
      </c>
      <c r="G24" s="26" t="n">
        <v>8</v>
      </c>
      <c r="H24" s="26" t="n">
        <v>22</v>
      </c>
      <c r="I24" s="31" t="n">
        <v>62848</v>
      </c>
      <c r="J24" s="31" t="n">
        <v>631</v>
      </c>
      <c r="K24" s="32" t="n">
        <v>-0.6076</v>
      </c>
      <c r="L24" s="33" t="n">
        <v>52</v>
      </c>
      <c r="M24" s="34" t="n">
        <v>280421</v>
      </c>
      <c r="N24" s="34" t="n">
        <v>2643</v>
      </c>
      <c r="O24" s="34" t="n">
        <v>16247556.89</v>
      </c>
      <c r="P24" s="40" t="n">
        <v>112608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5</v>
      </c>
      <c r="D25" s="39" t="s">
        <v>26</v>
      </c>
      <c r="E25" s="29" t="s">
        <v>27</v>
      </c>
      <c r="F25" s="30" t="s">
        <v>28</v>
      </c>
      <c r="G25" s="26" t="n">
        <v>14</v>
      </c>
      <c r="H25" s="26" t="n">
        <v>15</v>
      </c>
      <c r="I25" s="31" t="n">
        <v>60563</v>
      </c>
      <c r="J25" s="31" t="n">
        <v>765</v>
      </c>
      <c r="K25" s="32" t="n">
        <v>-0.2853</v>
      </c>
      <c r="L25" s="33" t="n">
        <v>38</v>
      </c>
      <c r="M25" s="34" t="n">
        <v>138848</v>
      </c>
      <c r="N25" s="34" t="n">
        <v>2127</v>
      </c>
      <c r="O25" s="34" t="n">
        <v>50156357.93</v>
      </c>
      <c r="P25" s="40" t="n">
        <v>355387</v>
      </c>
    </row>
    <row r="26" customFormat="false" ht="15" hidden="false" customHeight="true" outlineLevel="0" collapsed="false">
      <c r="A26" s="36" t="n">
        <v>20</v>
      </c>
      <c r="B26" s="37"/>
      <c r="C26" s="38" t="s">
        <v>56</v>
      </c>
      <c r="D26" s="39" t="s">
        <v>42</v>
      </c>
      <c r="E26" s="29" t="s">
        <v>27</v>
      </c>
      <c r="F26" s="30" t="s">
        <v>31</v>
      </c>
      <c r="G26" s="26" t="n">
        <v>-1</v>
      </c>
      <c r="H26" s="26" t="n">
        <v>4</v>
      </c>
      <c r="I26" s="31" t="n">
        <v>56120</v>
      </c>
      <c r="J26" s="31" t="n">
        <v>128</v>
      </c>
      <c r="K26" s="32"/>
      <c r="L26" s="33"/>
      <c r="M26" s="34"/>
      <c r="N26" s="34"/>
      <c r="O26" s="34" t="n">
        <v>56120</v>
      </c>
      <c r="P26" s="40" t="n">
        <v>12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905433.23</v>
      </c>
      <c r="J28" s="44" t="n">
        <f aca="false">SUBTOTAL(9,J5:J26)</f>
        <v>117687</v>
      </c>
      <c r="K28" s="45" t="n">
        <f aca="false">SUBTOTAL(9,K5:K26)</f>
        <v>-7.1364</v>
      </c>
      <c r="L28" s="44" t="n">
        <f aca="false">SUBTOTAL(9,L5:L26)</f>
        <v>1271</v>
      </c>
      <c r="M28" s="44" t="n">
        <f aca="false">SUBTOTAL(9,M5:M26)</f>
        <v>50196765.63</v>
      </c>
      <c r="N28" s="44" t="n">
        <f aca="false">SUBTOTAL(9,N5:N26)</f>
        <v>298352</v>
      </c>
      <c r="O28" s="44" t="n">
        <f aca="false">SUBTOTAL(9,O5:O26)</f>
        <v>377278024.64</v>
      </c>
      <c r="P28" s="44" t="n">
        <f aca="false">SUBTOTAL(9,P5:P26)</f>
        <v>2332440</v>
      </c>
      <c r="Q28" s="46"/>
    </row>
    <row r="32" customFormat="false" ht="15" hidden="false" customHeight="true" outlineLevel="0" collapsed="false">
      <c r="A32" s="47"/>
      <c r="B32" s="48"/>
      <c r="C32" s="49" t="s">
        <v>57</v>
      </c>
      <c r="D32" s="50" t="s">
        <v>58</v>
      </c>
      <c r="E32" s="51" t="s">
        <v>59</v>
      </c>
      <c r="F32" s="52" t="s">
        <v>31</v>
      </c>
      <c r="G32" s="53" t="n">
        <v>489</v>
      </c>
      <c r="H32" s="53" t="n">
        <v>15</v>
      </c>
      <c r="I32" s="54" t="n">
        <v>133992</v>
      </c>
      <c r="J32" s="54" t="n">
        <v>449</v>
      </c>
      <c r="K32" s="55"/>
      <c r="L32" s="56" t="n">
        <v>18</v>
      </c>
      <c r="M32" s="57" t="n">
        <v>168716</v>
      </c>
      <c r="N32" s="57" t="n">
        <v>571</v>
      </c>
      <c r="O32" s="57" t="n">
        <v>5134754</v>
      </c>
      <c r="P32" s="57" t="n">
        <v>1459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5-16T1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