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© Unie filmových distributorů</t>
  </si>
  <si>
    <t xml:space="preserve">ČESKÁ REPUBLIKA TOP 20</t>
  </si>
  <si>
    <t xml:space="preserve">Top = 20, Datum = 19. 05. 2022, Víkend od: 19.05.2022, Předchozí týden od: 12.05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octor Strange v mnohovesmíru šílenství</t>
  </si>
  <si>
    <t xml:space="preserve">FALCON a.s.</t>
  </si>
  <si>
    <t xml:space="preserve">USA</t>
  </si>
  <si>
    <t xml:space="preserve">2D, 3D, IM3, 4D3, DB2, 2DL</t>
  </si>
  <si>
    <t xml:space="preserve">Vyšehrad: Fylm</t>
  </si>
  <si>
    <t xml:space="preserve">AQS, a.s. (divize BIOSCOP)</t>
  </si>
  <si>
    <t xml:space="preserve">CZE</t>
  </si>
  <si>
    <t xml:space="preserve">2D, MP4</t>
  </si>
  <si>
    <t xml:space="preserve">Po čem muži touží 2</t>
  </si>
  <si>
    <t xml:space="preserve">Cinemart, a.s.</t>
  </si>
  <si>
    <t xml:space="preserve">2D</t>
  </si>
  <si>
    <t xml:space="preserve">Ježek Sonic 2</t>
  </si>
  <si>
    <t xml:space="preserve">Co jsme komu všichni udělali?</t>
  </si>
  <si>
    <t xml:space="preserve">FRA</t>
  </si>
  <si>
    <t xml:space="preserve">Ušák Chicky a Zlokřeček</t>
  </si>
  <si>
    <t xml:space="preserve">BEL</t>
  </si>
  <si>
    <t xml:space="preserve">Zlouni</t>
  </si>
  <si>
    <t xml:space="preserve">Fantastická zvířata: Brumbálova tajemství</t>
  </si>
  <si>
    <t xml:space="preserve">Vertical Entertainment s.r.o.</t>
  </si>
  <si>
    <t xml:space="preserve">Ženy a život</t>
  </si>
  <si>
    <t xml:space="preserve">Bohemia Motion Pictures a.s.</t>
  </si>
  <si>
    <t xml:space="preserve">Film roku</t>
  </si>
  <si>
    <t xml:space="preserve">BONTONFILM a.s.</t>
  </si>
  <si>
    <t xml:space="preserve">ESP</t>
  </si>
  <si>
    <t xml:space="preserve">Mára jde do nebe</t>
  </si>
  <si>
    <t xml:space="preserve">Žhářka</t>
  </si>
  <si>
    <t xml:space="preserve">Poslední závod</t>
  </si>
  <si>
    <t xml:space="preserve">Seveřan</t>
  </si>
  <si>
    <t xml:space="preserve">Proměna</t>
  </si>
  <si>
    <t xml:space="preserve">2D, 3D</t>
  </si>
  <si>
    <t xml:space="preserve">Divoch</t>
  </si>
  <si>
    <t xml:space="preserve">FILM EUROPE s.r.o.</t>
  </si>
  <si>
    <t xml:space="preserve">DNK</t>
  </si>
  <si>
    <t xml:space="preserve">Promlčeno</t>
  </si>
  <si>
    <t xml:space="preserve">Tři Tygři ve filmu: Jackpot</t>
  </si>
  <si>
    <t xml:space="preserve">Plná 6</t>
  </si>
  <si>
    <t xml:space="preserve">AEROFILMS s.r.o.</t>
  </si>
  <si>
    <t xml:space="preserve">Láska hory přenáší</t>
  </si>
  <si>
    <t xml:space="preserve">Různý alternativní obsah</t>
  </si>
  <si>
    <t xml:space="preserve">XX </t>
  </si>
  <si>
    <t xml:space="preserve">2D, DB2</t>
  </si>
  <si>
    <t xml:space="preserve">Alternativní obsah - kulturní akce 2022</t>
  </si>
  <si>
    <t xml:space="preserve">Zvl. uvedení</t>
  </si>
  <si>
    <t xml:space="preserve">Alternativní obsah - sportovní a ostatní akc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9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7</v>
      </c>
      <c r="I7" s="31" t="n">
        <v>5751811.87</v>
      </c>
      <c r="J7" s="31" t="n">
        <v>32415</v>
      </c>
      <c r="K7" s="32" t="n">
        <v>-0.4187</v>
      </c>
      <c r="L7" s="33" t="n">
        <v>161</v>
      </c>
      <c r="M7" s="34" t="n">
        <v>12495293.63</v>
      </c>
      <c r="N7" s="34" t="n">
        <v>70808</v>
      </c>
      <c r="O7" s="34" t="n">
        <v>52124755.07</v>
      </c>
      <c r="P7" s="34" t="n">
        <v>30007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125</v>
      </c>
      <c r="I8" s="31" t="n">
        <v>2661406.62</v>
      </c>
      <c r="J8" s="31" t="n">
        <v>15655</v>
      </c>
      <c r="K8" s="32" t="n">
        <v>-0.2299</v>
      </c>
      <c r="L8" s="33" t="n">
        <v>156</v>
      </c>
      <c r="M8" s="34" t="n">
        <v>4633455.96</v>
      </c>
      <c r="N8" s="34" t="n">
        <v>27282</v>
      </c>
      <c r="O8" s="34" t="n">
        <v>93552924.63</v>
      </c>
      <c r="P8" s="40" t="n">
        <v>54606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5</v>
      </c>
      <c r="H9" s="26" t="n">
        <v>100</v>
      </c>
      <c r="I9" s="31" t="n">
        <v>1474845.32</v>
      </c>
      <c r="J9" s="31" t="n">
        <v>8631</v>
      </c>
      <c r="K9" s="32" t="n">
        <v>-0.0439</v>
      </c>
      <c r="L9" s="33" t="n">
        <v>106</v>
      </c>
      <c r="M9" s="34" t="n">
        <v>2232689</v>
      </c>
      <c r="N9" s="34" t="n">
        <v>13146</v>
      </c>
      <c r="O9" s="34" t="n">
        <v>30922400.69</v>
      </c>
      <c r="P9" s="40" t="n">
        <v>188233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0</v>
      </c>
      <c r="E10" s="29" t="s">
        <v>23</v>
      </c>
      <c r="F10" s="30" t="s">
        <v>31</v>
      </c>
      <c r="G10" s="26" t="n">
        <v>8</v>
      </c>
      <c r="H10" s="26" t="n">
        <v>118</v>
      </c>
      <c r="I10" s="31" t="n">
        <v>1160652</v>
      </c>
      <c r="J10" s="31" t="n">
        <v>7709</v>
      </c>
      <c r="K10" s="32" t="n">
        <v>0.0962</v>
      </c>
      <c r="L10" s="33" t="n">
        <v>86</v>
      </c>
      <c r="M10" s="34" t="n">
        <v>1219821</v>
      </c>
      <c r="N10" s="34" t="n">
        <v>7672</v>
      </c>
      <c r="O10" s="34" t="n">
        <v>47125718.15</v>
      </c>
      <c r="P10" s="40" t="n">
        <v>301339</v>
      </c>
    </row>
    <row r="11" customFormat="false" ht="15" hidden="false" customHeight="true" outlineLevel="0" collapsed="false">
      <c r="A11" s="36" t="n">
        <v>5</v>
      </c>
      <c r="B11" s="37" t="n">
        <v>134</v>
      </c>
      <c r="C11" s="38" t="s">
        <v>33</v>
      </c>
      <c r="D11" s="39" t="s">
        <v>30</v>
      </c>
      <c r="E11" s="29" t="s">
        <v>34</v>
      </c>
      <c r="F11" s="30" t="s">
        <v>31</v>
      </c>
      <c r="G11" s="26" t="n">
        <v>1</v>
      </c>
      <c r="H11" s="26" t="n">
        <v>131</v>
      </c>
      <c r="I11" s="31" t="n">
        <v>1013563.66</v>
      </c>
      <c r="J11" s="31" t="n">
        <v>6079</v>
      </c>
      <c r="K11" s="32"/>
      <c r="L11" s="33" t="n">
        <v>18</v>
      </c>
      <c r="M11" s="34" t="n">
        <v>63653</v>
      </c>
      <c r="N11" s="34" t="n">
        <v>562</v>
      </c>
      <c r="O11" s="34" t="n">
        <v>1077216.66</v>
      </c>
      <c r="P11" s="40" t="n">
        <v>6641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5</v>
      </c>
      <c r="D12" s="39" t="s">
        <v>26</v>
      </c>
      <c r="E12" s="29" t="s">
        <v>36</v>
      </c>
      <c r="F12" s="30" t="s">
        <v>31</v>
      </c>
      <c r="G12" s="26" t="n">
        <v>2</v>
      </c>
      <c r="H12" s="26" t="n">
        <v>129</v>
      </c>
      <c r="I12" s="31" t="n">
        <v>613821</v>
      </c>
      <c r="J12" s="31" t="n">
        <v>4130</v>
      </c>
      <c r="K12" s="32" t="n">
        <v>-0.0976</v>
      </c>
      <c r="L12" s="33" t="n">
        <v>171</v>
      </c>
      <c r="M12" s="34" t="n">
        <v>824586</v>
      </c>
      <c r="N12" s="34" t="n">
        <v>5510</v>
      </c>
      <c r="O12" s="34" t="n">
        <v>1438407</v>
      </c>
      <c r="P12" s="40" t="n">
        <v>9640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7</v>
      </c>
      <c r="D13" s="39" t="s">
        <v>30</v>
      </c>
      <c r="E13" s="29" t="s">
        <v>23</v>
      </c>
      <c r="F13" s="30" t="s">
        <v>31</v>
      </c>
      <c r="G13" s="26" t="n">
        <v>6</v>
      </c>
      <c r="H13" s="26" t="n">
        <v>63</v>
      </c>
      <c r="I13" s="31" t="n">
        <v>531158</v>
      </c>
      <c r="J13" s="31" t="n">
        <v>3339</v>
      </c>
      <c r="K13" s="32" t="n">
        <v>0.1608</v>
      </c>
      <c r="L13" s="33" t="n">
        <v>66</v>
      </c>
      <c r="M13" s="34" t="n">
        <v>524046.16</v>
      </c>
      <c r="N13" s="34" t="n">
        <v>3329</v>
      </c>
      <c r="O13" s="34" t="n">
        <v>10290002.26</v>
      </c>
      <c r="P13" s="40" t="n">
        <v>66442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8</v>
      </c>
      <c r="D14" s="39" t="s">
        <v>39</v>
      </c>
      <c r="E14" s="29" t="s">
        <v>23</v>
      </c>
      <c r="F14" s="30" t="s">
        <v>31</v>
      </c>
      <c r="G14" s="26" t="n">
        <v>7</v>
      </c>
      <c r="H14" s="26" t="n">
        <v>51</v>
      </c>
      <c r="I14" s="31" t="n">
        <v>475958</v>
      </c>
      <c r="J14" s="31" t="n">
        <v>2881</v>
      </c>
      <c r="K14" s="32" t="n">
        <v>-0.0885</v>
      </c>
      <c r="L14" s="33" t="n">
        <v>61</v>
      </c>
      <c r="M14" s="34" t="n">
        <v>696300</v>
      </c>
      <c r="N14" s="34" t="n">
        <v>4171</v>
      </c>
      <c r="O14" s="34" t="n">
        <v>46237130.66</v>
      </c>
      <c r="P14" s="40" t="n">
        <v>263777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0</v>
      </c>
      <c r="D15" s="39" t="s">
        <v>41</v>
      </c>
      <c r="E15" s="29" t="s">
        <v>27</v>
      </c>
      <c r="F15" s="30" t="s">
        <v>28</v>
      </c>
      <c r="G15" s="26" t="n">
        <v>2</v>
      </c>
      <c r="H15" s="26" t="n">
        <v>107</v>
      </c>
      <c r="I15" s="31" t="n">
        <v>431768</v>
      </c>
      <c r="J15" s="31" t="n">
        <v>2718</v>
      </c>
      <c r="K15" s="32" t="n">
        <v>-0.5057</v>
      </c>
      <c r="L15" s="33" t="n">
        <v>175</v>
      </c>
      <c r="M15" s="34" t="n">
        <v>1266104.2</v>
      </c>
      <c r="N15" s="34" t="n">
        <v>8175</v>
      </c>
      <c r="O15" s="34" t="n">
        <v>1714297.2</v>
      </c>
      <c r="P15" s="40" t="n">
        <v>10968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2</v>
      </c>
      <c r="D16" s="39" t="s">
        <v>43</v>
      </c>
      <c r="E16" s="29" t="s">
        <v>44</v>
      </c>
      <c r="F16" s="30" t="s">
        <v>31</v>
      </c>
      <c r="G16" s="26" t="n">
        <v>2</v>
      </c>
      <c r="H16" s="26" t="n">
        <v>51</v>
      </c>
      <c r="I16" s="31" t="n">
        <v>173934</v>
      </c>
      <c r="J16" s="31" t="n">
        <v>1133</v>
      </c>
      <c r="K16" s="32" t="n">
        <v>-0.2471</v>
      </c>
      <c r="L16" s="33" t="n">
        <v>81</v>
      </c>
      <c r="M16" s="34" t="n">
        <v>361568</v>
      </c>
      <c r="N16" s="34" t="n">
        <v>2425</v>
      </c>
      <c r="O16" s="34" t="n">
        <v>554633</v>
      </c>
      <c r="P16" s="40" t="n">
        <v>4312</v>
      </c>
    </row>
    <row r="17" customFormat="false" ht="15" hidden="false" customHeight="true" outlineLevel="0" collapsed="false">
      <c r="A17" s="36" t="n">
        <v>11</v>
      </c>
      <c r="B17" s="37" t="n">
        <v>21</v>
      </c>
      <c r="C17" s="38" t="s">
        <v>45</v>
      </c>
      <c r="D17" s="39" t="s">
        <v>43</v>
      </c>
      <c r="E17" s="29" t="s">
        <v>27</v>
      </c>
      <c r="F17" s="30" t="s">
        <v>28</v>
      </c>
      <c r="G17" s="26" t="n">
        <v>1</v>
      </c>
      <c r="H17" s="26" t="n">
        <v>34</v>
      </c>
      <c r="I17" s="31" t="n">
        <v>153644</v>
      </c>
      <c r="J17" s="31" t="n">
        <v>986</v>
      </c>
      <c r="K17" s="32" t="n">
        <v>1.7377</v>
      </c>
      <c r="L17" s="33" t="n">
        <v>7</v>
      </c>
      <c r="M17" s="34" t="n">
        <v>116360</v>
      </c>
      <c r="N17" s="34" t="n">
        <v>603</v>
      </c>
      <c r="O17" s="34" t="n">
        <v>270004</v>
      </c>
      <c r="P17" s="40" t="n">
        <v>1589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30</v>
      </c>
      <c r="E18" s="29" t="s">
        <v>23</v>
      </c>
      <c r="F18" s="30" t="s">
        <v>31</v>
      </c>
      <c r="G18" s="26" t="n">
        <v>2</v>
      </c>
      <c r="H18" s="26" t="n">
        <v>59</v>
      </c>
      <c r="I18" s="31" t="n">
        <v>145066</v>
      </c>
      <c r="J18" s="31" t="n">
        <v>842</v>
      </c>
      <c r="K18" s="32" t="n">
        <v>-0.4924</v>
      </c>
      <c r="L18" s="33" t="n">
        <v>113</v>
      </c>
      <c r="M18" s="34" t="n">
        <v>398807</v>
      </c>
      <c r="N18" s="34" t="n">
        <v>2373</v>
      </c>
      <c r="O18" s="34" t="n">
        <v>543873</v>
      </c>
      <c r="P18" s="40" t="n">
        <v>3215</v>
      </c>
    </row>
    <row r="19" customFormat="false" ht="15" hidden="false" customHeight="true" outlineLevel="0" collapsed="false">
      <c r="A19" s="36" t="n">
        <v>13</v>
      </c>
      <c r="B19" s="37" t="n">
        <v>19</v>
      </c>
      <c r="C19" s="38" t="s">
        <v>47</v>
      </c>
      <c r="D19" s="39" t="s">
        <v>43</v>
      </c>
      <c r="E19" s="29" t="s">
        <v>27</v>
      </c>
      <c r="F19" s="30" t="s">
        <v>28</v>
      </c>
      <c r="G19" s="26" t="n">
        <v>9</v>
      </c>
      <c r="H19" s="26" t="n">
        <v>38</v>
      </c>
      <c r="I19" s="31" t="n">
        <v>126976</v>
      </c>
      <c r="J19" s="31" t="n">
        <v>1300</v>
      </c>
      <c r="K19" s="32" t="n">
        <v>1.0203</v>
      </c>
      <c r="L19" s="33" t="n">
        <v>41</v>
      </c>
      <c r="M19" s="34" t="n">
        <v>158509</v>
      </c>
      <c r="N19" s="34" t="n">
        <v>1846</v>
      </c>
      <c r="O19" s="34" t="n">
        <v>16470193.89</v>
      </c>
      <c r="P19" s="40" t="n">
        <v>115123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8</v>
      </c>
      <c r="D20" s="39" t="s">
        <v>30</v>
      </c>
      <c r="E20" s="29" t="s">
        <v>23</v>
      </c>
      <c r="F20" s="30" t="s">
        <v>31</v>
      </c>
      <c r="G20" s="26" t="n">
        <v>6</v>
      </c>
      <c r="H20" s="26" t="n">
        <v>22</v>
      </c>
      <c r="I20" s="31" t="n">
        <v>122160</v>
      </c>
      <c r="J20" s="31" t="n">
        <v>703</v>
      </c>
      <c r="K20" s="32" t="n">
        <v>-0.2615</v>
      </c>
      <c r="L20" s="33" t="n">
        <v>33</v>
      </c>
      <c r="M20" s="34" t="n">
        <v>249312</v>
      </c>
      <c r="N20" s="34" t="n">
        <v>1441</v>
      </c>
      <c r="O20" s="34" t="n">
        <v>5299685.1</v>
      </c>
      <c r="P20" s="40" t="n">
        <v>32049</v>
      </c>
    </row>
    <row r="21" customFormat="false" ht="15" hidden="false" customHeight="true" outlineLevel="0" collapsed="false">
      <c r="A21" s="36" t="n">
        <v>15</v>
      </c>
      <c r="B21" s="37" t="n">
        <v>17</v>
      </c>
      <c r="C21" s="38" t="s">
        <v>49</v>
      </c>
      <c r="D21" s="39" t="s">
        <v>22</v>
      </c>
      <c r="E21" s="29" t="s">
        <v>23</v>
      </c>
      <c r="F21" s="30" t="s">
        <v>50</v>
      </c>
      <c r="G21" s="26" t="n">
        <v>11</v>
      </c>
      <c r="H21" s="26" t="n">
        <v>24</v>
      </c>
      <c r="I21" s="31" t="n">
        <v>108871</v>
      </c>
      <c r="J21" s="31" t="n">
        <v>1006</v>
      </c>
      <c r="K21" s="32" t="n">
        <v>0.477</v>
      </c>
      <c r="L21" s="33" t="n">
        <v>22</v>
      </c>
      <c r="M21" s="34" t="n">
        <v>79811</v>
      </c>
      <c r="N21" s="34" t="n">
        <v>598</v>
      </c>
      <c r="O21" s="34" t="n">
        <v>14615753.49</v>
      </c>
      <c r="P21" s="40" t="n">
        <v>95201</v>
      </c>
    </row>
    <row r="22" customFormat="false" ht="15" hidden="false" customHeight="true" outlineLevel="0" collapsed="false">
      <c r="A22" s="36" t="n">
        <v>16</v>
      </c>
      <c r="B22" s="37" t="n">
        <v>18</v>
      </c>
      <c r="C22" s="38" t="s">
        <v>51</v>
      </c>
      <c r="D22" s="39" t="s">
        <v>52</v>
      </c>
      <c r="E22" s="29" t="s">
        <v>53</v>
      </c>
      <c r="F22" s="30" t="s">
        <v>28</v>
      </c>
      <c r="G22" s="26" t="n">
        <v>2</v>
      </c>
      <c r="H22" s="26" t="n">
        <v>20</v>
      </c>
      <c r="I22" s="31" t="n">
        <v>104594.31</v>
      </c>
      <c r="J22" s="31" t="n">
        <v>600</v>
      </c>
      <c r="K22" s="32" t="n">
        <v>0.4401</v>
      </c>
      <c r="L22" s="33" t="n">
        <v>48</v>
      </c>
      <c r="M22" s="34" t="n">
        <v>127971</v>
      </c>
      <c r="N22" s="34" t="n">
        <v>851</v>
      </c>
      <c r="O22" s="34" t="n">
        <v>369174.31</v>
      </c>
      <c r="P22" s="40" t="n">
        <v>2479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4</v>
      </c>
      <c r="D23" s="39" t="s">
        <v>43</v>
      </c>
      <c r="E23" s="29" t="s">
        <v>27</v>
      </c>
      <c r="F23" s="30" t="s">
        <v>28</v>
      </c>
      <c r="G23" s="26" t="n">
        <v>4</v>
      </c>
      <c r="H23" s="26" t="n">
        <v>30</v>
      </c>
      <c r="I23" s="31" t="n">
        <v>104031</v>
      </c>
      <c r="J23" s="31" t="n">
        <v>706</v>
      </c>
      <c r="K23" s="32" t="n">
        <v>-0.156</v>
      </c>
      <c r="L23" s="33" t="n">
        <v>49</v>
      </c>
      <c r="M23" s="34" t="n">
        <v>203142</v>
      </c>
      <c r="N23" s="34" t="n">
        <v>1366</v>
      </c>
      <c r="O23" s="34" t="n">
        <v>2609254.88</v>
      </c>
      <c r="P23" s="40" t="n">
        <v>18198</v>
      </c>
    </row>
    <row r="24" customFormat="false" ht="15" hidden="false" customHeight="true" outlineLevel="0" collapsed="false">
      <c r="A24" s="36" t="n">
        <v>18</v>
      </c>
      <c r="B24" s="37"/>
      <c r="C24" s="38" t="s">
        <v>55</v>
      </c>
      <c r="D24" s="39" t="s">
        <v>43</v>
      </c>
      <c r="E24" s="29" t="s">
        <v>27</v>
      </c>
      <c r="F24" s="30" t="s">
        <v>31</v>
      </c>
      <c r="G24" s="26" t="n">
        <v>-1</v>
      </c>
      <c r="H24" s="26" t="n">
        <v>2</v>
      </c>
      <c r="I24" s="31" t="n">
        <v>78361</v>
      </c>
      <c r="J24" s="31" t="n">
        <v>317</v>
      </c>
      <c r="K24" s="32"/>
      <c r="L24" s="33"/>
      <c r="M24" s="34"/>
      <c r="N24" s="34"/>
      <c r="O24" s="34" t="n">
        <v>78361</v>
      </c>
      <c r="P24" s="40" t="n">
        <v>317</v>
      </c>
    </row>
    <row r="25" customFormat="false" ht="15" hidden="false" customHeight="true" outlineLevel="0" collapsed="false">
      <c r="A25" s="36" t="n">
        <v>19</v>
      </c>
      <c r="B25" s="37"/>
      <c r="C25" s="38" t="s">
        <v>56</v>
      </c>
      <c r="D25" s="39" t="s">
        <v>57</v>
      </c>
      <c r="E25" s="29" t="s">
        <v>27</v>
      </c>
      <c r="F25" s="30" t="s">
        <v>31</v>
      </c>
      <c r="G25" s="26" t="n">
        <v>-1</v>
      </c>
      <c r="H25" s="26" t="n">
        <v>1</v>
      </c>
      <c r="I25" s="31" t="n">
        <v>74783</v>
      </c>
      <c r="J25" s="31" t="n">
        <v>796</v>
      </c>
      <c r="K25" s="32"/>
      <c r="L25" s="33"/>
      <c r="M25" s="34"/>
      <c r="N25" s="34"/>
      <c r="O25" s="34" t="n">
        <v>74783</v>
      </c>
      <c r="P25" s="40" t="n">
        <v>796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8</v>
      </c>
      <c r="D26" s="39" t="s">
        <v>43</v>
      </c>
      <c r="E26" s="29" t="s">
        <v>27</v>
      </c>
      <c r="F26" s="30" t="s">
        <v>28</v>
      </c>
      <c r="G26" s="26" t="n">
        <v>3</v>
      </c>
      <c r="H26" s="26" t="n">
        <v>47</v>
      </c>
      <c r="I26" s="31" t="n">
        <v>64600</v>
      </c>
      <c r="J26" s="31" t="n">
        <v>484</v>
      </c>
      <c r="K26" s="32" t="n">
        <v>-0.4725</v>
      </c>
      <c r="L26" s="33" t="n">
        <v>81</v>
      </c>
      <c r="M26" s="34" t="n">
        <v>161358</v>
      </c>
      <c r="N26" s="34" t="n">
        <v>1105</v>
      </c>
      <c r="O26" s="34" t="n">
        <v>1108174.1</v>
      </c>
      <c r="P26" s="40" t="n">
        <v>773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5372004.78</v>
      </c>
      <c r="J28" s="44" t="n">
        <f aca="false">SUBTOTAL(9,J5:J26)</f>
        <v>92430</v>
      </c>
      <c r="K28" s="45" t="n">
        <f aca="false">SUBTOTAL(9,K5:K26)</f>
        <v>0.9183</v>
      </c>
      <c r="L28" s="44" t="n">
        <f aca="false">SUBTOTAL(9,L5:L26)</f>
        <v>1475</v>
      </c>
      <c r="M28" s="44" t="n">
        <f aca="false">SUBTOTAL(9,M5:M26)</f>
        <v>25812786.95</v>
      </c>
      <c r="N28" s="44" t="n">
        <f aca="false">SUBTOTAL(9,N5:N26)</f>
        <v>153263</v>
      </c>
      <c r="O28" s="44" t="n">
        <f aca="false">SUBTOTAL(9,O5:O26)</f>
        <v>326476742.09</v>
      </c>
      <c r="P28" s="44" t="n">
        <f aca="false">SUBTOTAL(9,P5:P26)</f>
        <v>1974199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57</v>
      </c>
      <c r="E31" s="51" t="s">
        <v>60</v>
      </c>
      <c r="F31" s="52" t="s">
        <v>61</v>
      </c>
      <c r="G31" s="53" t="n">
        <v>490</v>
      </c>
      <c r="H31" s="53" t="n">
        <v>19</v>
      </c>
      <c r="I31" s="54" t="n">
        <v>368353</v>
      </c>
      <c r="J31" s="54" t="n">
        <v>1156</v>
      </c>
      <c r="K31" s="55" t="n">
        <v>1.749</v>
      </c>
      <c r="L31" s="56" t="n">
        <v>15</v>
      </c>
      <c r="M31" s="57" t="n">
        <v>133992</v>
      </c>
      <c r="N31" s="57" t="n">
        <v>449</v>
      </c>
      <c r="O31" s="57" t="n">
        <v>5503107</v>
      </c>
      <c r="P31" s="57" t="n">
        <v>15748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0</v>
      </c>
      <c r="F32" s="52" t="s">
        <v>31</v>
      </c>
      <c r="G32" s="53" t="n">
        <v>20</v>
      </c>
      <c r="H32" s="53" t="n">
        <v>12</v>
      </c>
      <c r="I32" s="54" t="n">
        <v>191950</v>
      </c>
      <c r="J32" s="54" t="n">
        <v>568</v>
      </c>
      <c r="K32" s="55" t="n">
        <v>2.5744</v>
      </c>
      <c r="L32" s="56" t="n">
        <v>3</v>
      </c>
      <c r="M32" s="57" t="n">
        <v>70400</v>
      </c>
      <c r="N32" s="57" t="n">
        <v>253</v>
      </c>
      <c r="O32" s="57" t="n">
        <v>2355037</v>
      </c>
      <c r="P32" s="57" t="n">
        <v>8174</v>
      </c>
    </row>
    <row r="33" customFormat="false" ht="15" hidden="false" customHeight="true" outlineLevel="0" collapsed="false">
      <c r="A33" s="47"/>
      <c r="B33" s="48"/>
      <c r="C33" s="49" t="s">
        <v>64</v>
      </c>
      <c r="D33" s="50" t="s">
        <v>63</v>
      </c>
      <c r="E33" s="51" t="s">
        <v>60</v>
      </c>
      <c r="F33" s="52" t="s">
        <v>31</v>
      </c>
      <c r="G33" s="53" t="n">
        <v>20</v>
      </c>
      <c r="H33" s="53" t="n">
        <v>1</v>
      </c>
      <c r="I33" s="54" t="n">
        <v>65840</v>
      </c>
      <c r="J33" s="54" t="n">
        <v>321</v>
      </c>
      <c r="K33" s="55"/>
      <c r="L33" s="56" t="n">
        <v>1</v>
      </c>
      <c r="M33" s="57" t="n">
        <v>6800</v>
      </c>
      <c r="N33" s="57" t="n">
        <v>45</v>
      </c>
      <c r="O33" s="57" t="n">
        <v>807573</v>
      </c>
      <c r="P33" s="57" t="n">
        <v>369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5-23T1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