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© Unie filmových distributorů</t>
  </si>
  <si>
    <t xml:space="preserve">ČESKÁ REPUBLIKA TOP 20</t>
  </si>
  <si>
    <t xml:space="preserve">Top = 20, Datum = 26. 05. 2022, Víkend od: 26.05.2022, Předchozí týden od: 19.05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op Gun: Maverick</t>
  </si>
  <si>
    <t xml:space="preserve">Cinemart, a.s.</t>
  </si>
  <si>
    <t xml:space="preserve">USA</t>
  </si>
  <si>
    <t xml:space="preserve">2D, IM2, 4D2, DB2, 2DL</t>
  </si>
  <si>
    <t xml:space="preserve">Tři Tygři ve filmu: Jackpot</t>
  </si>
  <si>
    <t xml:space="preserve">BONTONFILM a.s.</t>
  </si>
  <si>
    <t xml:space="preserve">CZE</t>
  </si>
  <si>
    <t xml:space="preserve">2D, MP4</t>
  </si>
  <si>
    <t xml:space="preserve">Doctor Strange v mnohovesmíru šílenství</t>
  </si>
  <si>
    <t xml:space="preserve">FALCON a.s.</t>
  </si>
  <si>
    <t xml:space="preserve">2D, 3D, DB2</t>
  </si>
  <si>
    <t xml:space="preserve">Vyšehrad: Fylm</t>
  </si>
  <si>
    <t xml:space="preserve">AQS, a.s. (divize BIOSCOP)</t>
  </si>
  <si>
    <t xml:space="preserve">Ježek Sonic 2</t>
  </si>
  <si>
    <t xml:space="preserve">2D</t>
  </si>
  <si>
    <t xml:space="preserve">Po čem muži touží 2</t>
  </si>
  <si>
    <t xml:space="preserve">Zlouni</t>
  </si>
  <si>
    <t xml:space="preserve">Ušák Chicky a Zlokřeček</t>
  </si>
  <si>
    <t xml:space="preserve">BEL</t>
  </si>
  <si>
    <t xml:space="preserve">Co jsme komu všichni udělali?</t>
  </si>
  <si>
    <t xml:space="preserve">FRA</t>
  </si>
  <si>
    <t xml:space="preserve">Fantastická zvířata: Brumbálova tajemství</t>
  </si>
  <si>
    <t xml:space="preserve">Vertical Entertainment s.r.o.</t>
  </si>
  <si>
    <t xml:space="preserve">Náměsíčníci</t>
  </si>
  <si>
    <t xml:space="preserve">Forum Film Czech s.r.o.</t>
  </si>
  <si>
    <t xml:space="preserve">DEU</t>
  </si>
  <si>
    <t xml:space="preserve">Chinaski: Každej ví kulový</t>
  </si>
  <si>
    <t xml:space="preserve">Ženy a život</t>
  </si>
  <si>
    <t xml:space="preserve">Bohemia Motion Pictures a.s.</t>
  </si>
  <si>
    <t xml:space="preserve">Proměna</t>
  </si>
  <si>
    <t xml:space="preserve">Film roku</t>
  </si>
  <si>
    <t xml:space="preserve">ESP</t>
  </si>
  <si>
    <t xml:space="preserve">Tajemství staré bambitky 2</t>
  </si>
  <si>
    <t xml:space="preserve">Seveřan</t>
  </si>
  <si>
    <t xml:space="preserve">Plná 6</t>
  </si>
  <si>
    <t xml:space="preserve">AEROFILMS s.r.o.</t>
  </si>
  <si>
    <t xml:space="preserve">Poslední závod</t>
  </si>
  <si>
    <t xml:space="preserve">Myši patří do ne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9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20</v>
      </c>
      <c r="I7" s="31" t="n">
        <v>15904178.26</v>
      </c>
      <c r="J7" s="31" t="n">
        <v>88867</v>
      </c>
      <c r="K7" s="32"/>
      <c r="L7" s="33" t="n">
        <v>61</v>
      </c>
      <c r="M7" s="34" t="n">
        <v>2444497.44</v>
      </c>
      <c r="N7" s="34" t="n">
        <v>13397</v>
      </c>
      <c r="O7" s="34" t="n">
        <v>18348675.7</v>
      </c>
      <c r="P7" s="34" t="n">
        <v>10226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0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192</v>
      </c>
      <c r="I8" s="31" t="n">
        <v>7131594</v>
      </c>
      <c r="J8" s="31" t="n">
        <v>45460</v>
      </c>
      <c r="K8" s="32" t="n">
        <v>90.0094</v>
      </c>
      <c r="L8" s="33" t="n">
        <v>4</v>
      </c>
      <c r="M8" s="34" t="n">
        <v>78361</v>
      </c>
      <c r="N8" s="34" t="n">
        <v>1245</v>
      </c>
      <c r="O8" s="34" t="n">
        <v>7209955</v>
      </c>
      <c r="P8" s="40" t="n">
        <v>46705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4</v>
      </c>
      <c r="H9" s="26" t="n">
        <v>68</v>
      </c>
      <c r="I9" s="31" t="n">
        <v>3384206.31</v>
      </c>
      <c r="J9" s="31" t="n">
        <v>19141</v>
      </c>
      <c r="K9" s="32" t="n">
        <v>-0.4117</v>
      </c>
      <c r="L9" s="33" t="n">
        <v>135</v>
      </c>
      <c r="M9" s="34" t="n">
        <v>7367732.49</v>
      </c>
      <c r="N9" s="34" t="n">
        <v>41563</v>
      </c>
      <c r="O9" s="34" t="n">
        <v>57124882</v>
      </c>
      <c r="P9" s="40" t="n">
        <v>328362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2</v>
      </c>
      <c r="D10" s="39" t="s">
        <v>33</v>
      </c>
      <c r="E10" s="29" t="s">
        <v>27</v>
      </c>
      <c r="F10" s="30" t="s">
        <v>28</v>
      </c>
      <c r="G10" s="26" t="n">
        <v>7</v>
      </c>
      <c r="H10" s="26" t="n">
        <v>57</v>
      </c>
      <c r="I10" s="31" t="n">
        <v>1793473.98</v>
      </c>
      <c r="J10" s="31" t="n">
        <v>9881</v>
      </c>
      <c r="K10" s="32" t="n">
        <v>-0.3262</v>
      </c>
      <c r="L10" s="33" t="n">
        <v>147</v>
      </c>
      <c r="M10" s="34" t="n">
        <v>3813775.6</v>
      </c>
      <c r="N10" s="34" t="n">
        <v>22520</v>
      </c>
      <c r="O10" s="34" t="n">
        <v>96498767.59</v>
      </c>
      <c r="P10" s="40" t="n">
        <v>562814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22</v>
      </c>
      <c r="E11" s="29" t="s">
        <v>23</v>
      </c>
      <c r="F11" s="30" t="s">
        <v>35</v>
      </c>
      <c r="G11" s="26" t="n">
        <v>9</v>
      </c>
      <c r="H11" s="26" t="n">
        <v>81</v>
      </c>
      <c r="I11" s="31" t="n">
        <v>1355141</v>
      </c>
      <c r="J11" s="31" t="n">
        <v>8928</v>
      </c>
      <c r="K11" s="32" t="n">
        <v>0.1675</v>
      </c>
      <c r="L11" s="33" t="n">
        <v>121</v>
      </c>
      <c r="M11" s="34" t="n">
        <v>1362329</v>
      </c>
      <c r="N11" s="34" t="n">
        <v>8976</v>
      </c>
      <c r="O11" s="34" t="n">
        <v>48682536.15</v>
      </c>
      <c r="P11" s="40" t="n">
        <v>311534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6</v>
      </c>
      <c r="D12" s="39" t="s">
        <v>22</v>
      </c>
      <c r="E12" s="29" t="s">
        <v>27</v>
      </c>
      <c r="F12" s="30" t="s">
        <v>35</v>
      </c>
      <c r="G12" s="26" t="n">
        <v>6</v>
      </c>
      <c r="H12" s="26" t="n">
        <v>62</v>
      </c>
      <c r="I12" s="31" t="n">
        <v>1199968</v>
      </c>
      <c r="J12" s="31" t="n">
        <v>6841</v>
      </c>
      <c r="K12" s="32" t="n">
        <v>-0.1864</v>
      </c>
      <c r="L12" s="33" t="n">
        <v>118</v>
      </c>
      <c r="M12" s="34" t="n">
        <v>2171220.32</v>
      </c>
      <c r="N12" s="34" t="n">
        <v>12969</v>
      </c>
      <c r="O12" s="34" t="n">
        <v>32818743.69</v>
      </c>
      <c r="P12" s="40" t="n">
        <v>199412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7</v>
      </c>
      <c r="D13" s="39" t="s">
        <v>22</v>
      </c>
      <c r="E13" s="29" t="s">
        <v>23</v>
      </c>
      <c r="F13" s="30" t="s">
        <v>35</v>
      </c>
      <c r="G13" s="26" t="n">
        <v>7</v>
      </c>
      <c r="H13" s="26" t="n">
        <v>66</v>
      </c>
      <c r="I13" s="31" t="n">
        <v>867323</v>
      </c>
      <c r="J13" s="31" t="n">
        <v>5493</v>
      </c>
      <c r="K13" s="32" t="n">
        <v>0.6328</v>
      </c>
      <c r="L13" s="33" t="n">
        <v>68</v>
      </c>
      <c r="M13" s="34" t="n">
        <v>639336</v>
      </c>
      <c r="N13" s="34" t="n">
        <v>4072</v>
      </c>
      <c r="O13" s="34" t="n">
        <v>11265503.26</v>
      </c>
      <c r="P13" s="40" t="n">
        <v>72668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8</v>
      </c>
      <c r="D14" s="39" t="s">
        <v>33</v>
      </c>
      <c r="E14" s="29" t="s">
        <v>39</v>
      </c>
      <c r="F14" s="30" t="s">
        <v>35</v>
      </c>
      <c r="G14" s="26" t="n">
        <v>3</v>
      </c>
      <c r="H14" s="26" t="n">
        <v>93</v>
      </c>
      <c r="I14" s="31" t="n">
        <v>602134</v>
      </c>
      <c r="J14" s="31" t="n">
        <v>3944</v>
      </c>
      <c r="K14" s="32" t="n">
        <v>-0.0191</v>
      </c>
      <c r="L14" s="33" t="n">
        <v>131</v>
      </c>
      <c r="M14" s="34" t="n">
        <v>766279</v>
      </c>
      <c r="N14" s="34" t="n">
        <v>5088</v>
      </c>
      <c r="O14" s="34" t="n">
        <v>2192999</v>
      </c>
      <c r="P14" s="40" t="n">
        <v>14542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0</v>
      </c>
      <c r="D15" s="39" t="s">
        <v>22</v>
      </c>
      <c r="E15" s="29" t="s">
        <v>41</v>
      </c>
      <c r="F15" s="30" t="s">
        <v>35</v>
      </c>
      <c r="G15" s="26" t="n">
        <v>2</v>
      </c>
      <c r="H15" s="26" t="n">
        <v>46</v>
      </c>
      <c r="I15" s="31" t="n">
        <v>527165</v>
      </c>
      <c r="J15" s="31" t="n">
        <v>3081</v>
      </c>
      <c r="K15" s="32" t="n">
        <v>-0.4799</v>
      </c>
      <c r="L15" s="33" t="n">
        <v>144</v>
      </c>
      <c r="M15" s="34" t="n">
        <v>1428642.54</v>
      </c>
      <c r="N15" s="34" t="n">
        <v>8604</v>
      </c>
      <c r="O15" s="34" t="n">
        <v>2019460.54</v>
      </c>
      <c r="P15" s="40" t="n">
        <v>12247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2</v>
      </c>
      <c r="D16" s="39" t="s">
        <v>43</v>
      </c>
      <c r="E16" s="29" t="s">
        <v>23</v>
      </c>
      <c r="F16" s="30" t="s">
        <v>35</v>
      </c>
      <c r="G16" s="26" t="n">
        <v>8</v>
      </c>
      <c r="H16" s="26" t="n">
        <v>22</v>
      </c>
      <c r="I16" s="31" t="n">
        <v>321651</v>
      </c>
      <c r="J16" s="31" t="n">
        <v>1842</v>
      </c>
      <c r="K16" s="32" t="n">
        <v>-0.3243</v>
      </c>
      <c r="L16" s="33" t="n">
        <v>53</v>
      </c>
      <c r="M16" s="34" t="n">
        <v>633043</v>
      </c>
      <c r="N16" s="34" t="n">
        <v>3891</v>
      </c>
      <c r="O16" s="34" t="n">
        <v>46715866.66</v>
      </c>
      <c r="P16" s="40" t="n">
        <v>266629</v>
      </c>
    </row>
    <row r="17" customFormat="false" ht="15" hidden="false" customHeight="true" outlineLevel="0" collapsed="false">
      <c r="A17" s="36" t="n">
        <v>11</v>
      </c>
      <c r="B17" s="37"/>
      <c r="C17" s="38" t="s">
        <v>44</v>
      </c>
      <c r="D17" s="39" t="s">
        <v>45</v>
      </c>
      <c r="E17" s="29" t="s">
        <v>46</v>
      </c>
      <c r="F17" s="30" t="s">
        <v>35</v>
      </c>
      <c r="G17" s="26" t="n">
        <v>-2</v>
      </c>
      <c r="H17" s="26" t="n">
        <v>13</v>
      </c>
      <c r="I17" s="31" t="n">
        <v>167238</v>
      </c>
      <c r="J17" s="31" t="n">
        <v>836</v>
      </c>
      <c r="K17" s="32"/>
      <c r="L17" s="33"/>
      <c r="M17" s="34"/>
      <c r="N17" s="34"/>
      <c r="O17" s="34" t="n">
        <v>167238</v>
      </c>
      <c r="P17" s="40" t="n">
        <v>836</v>
      </c>
    </row>
    <row r="18" customFormat="false" ht="15" hidden="false" customHeight="true" outlineLevel="0" collapsed="false">
      <c r="A18" s="36" t="n">
        <v>12</v>
      </c>
      <c r="B18" s="37" t="n">
        <v>68</v>
      </c>
      <c r="C18" s="38" t="s">
        <v>47</v>
      </c>
      <c r="D18" s="39" t="s">
        <v>33</v>
      </c>
      <c r="E18" s="29" t="s">
        <v>27</v>
      </c>
      <c r="F18" s="30" t="s">
        <v>35</v>
      </c>
      <c r="G18" s="26" t="n">
        <v>1</v>
      </c>
      <c r="H18" s="26" t="n">
        <v>85</v>
      </c>
      <c r="I18" s="31" t="n">
        <v>158818</v>
      </c>
      <c r="J18" s="31" t="n">
        <v>1084</v>
      </c>
      <c r="K18" s="32" t="n">
        <v>52.241</v>
      </c>
      <c r="L18" s="33" t="n">
        <v>7</v>
      </c>
      <c r="M18" s="34" t="n">
        <v>118586</v>
      </c>
      <c r="N18" s="34" t="n">
        <v>1142</v>
      </c>
      <c r="O18" s="34" t="n">
        <v>290375</v>
      </c>
      <c r="P18" s="40" t="n">
        <v>2345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48</v>
      </c>
      <c r="D19" s="39" t="s">
        <v>49</v>
      </c>
      <c r="E19" s="29" t="s">
        <v>27</v>
      </c>
      <c r="F19" s="30" t="s">
        <v>28</v>
      </c>
      <c r="G19" s="26" t="n">
        <v>3</v>
      </c>
      <c r="H19" s="26" t="n">
        <v>28</v>
      </c>
      <c r="I19" s="31" t="n">
        <v>142694</v>
      </c>
      <c r="J19" s="31" t="n">
        <v>936</v>
      </c>
      <c r="K19" s="32" t="n">
        <v>-0.6696</v>
      </c>
      <c r="L19" s="33" t="n">
        <v>127</v>
      </c>
      <c r="M19" s="34" t="n">
        <v>633683</v>
      </c>
      <c r="N19" s="34" t="n">
        <v>4025</v>
      </c>
      <c r="O19" s="34" t="n">
        <v>2058906.2</v>
      </c>
      <c r="P19" s="40" t="n">
        <v>13211</v>
      </c>
    </row>
    <row r="20" customFormat="false" ht="15" hidden="false" customHeight="true" outlineLevel="0" collapsed="false">
      <c r="A20" s="36" t="n">
        <v>14</v>
      </c>
      <c r="B20" s="37" t="n">
        <v>17</v>
      </c>
      <c r="C20" s="38" t="s">
        <v>50</v>
      </c>
      <c r="D20" s="39" t="s">
        <v>30</v>
      </c>
      <c r="E20" s="29" t="s">
        <v>23</v>
      </c>
      <c r="F20" s="30" t="s">
        <v>35</v>
      </c>
      <c r="G20" s="26" t="n">
        <v>12</v>
      </c>
      <c r="H20" s="26" t="n">
        <v>27</v>
      </c>
      <c r="I20" s="31" t="n">
        <v>136580</v>
      </c>
      <c r="J20" s="31" t="n">
        <v>1037</v>
      </c>
      <c r="K20" s="32" t="n">
        <v>0.2545</v>
      </c>
      <c r="L20" s="33" t="n">
        <v>25</v>
      </c>
      <c r="M20" s="34" t="n">
        <v>131311</v>
      </c>
      <c r="N20" s="34" t="n">
        <v>1213</v>
      </c>
      <c r="O20" s="34" t="n">
        <v>14774773.49</v>
      </c>
      <c r="P20" s="40" t="n">
        <v>96445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1</v>
      </c>
      <c r="D21" s="39" t="s">
        <v>26</v>
      </c>
      <c r="E21" s="29" t="s">
        <v>52</v>
      </c>
      <c r="F21" s="30" t="s">
        <v>35</v>
      </c>
      <c r="G21" s="26" t="n">
        <v>3</v>
      </c>
      <c r="H21" s="26" t="n">
        <v>20</v>
      </c>
      <c r="I21" s="31" t="n">
        <v>112229</v>
      </c>
      <c r="J21" s="31" t="n">
        <v>760</v>
      </c>
      <c r="K21" s="32" t="n">
        <v>-0.3548</v>
      </c>
      <c r="L21" s="33" t="n">
        <v>71</v>
      </c>
      <c r="M21" s="34" t="n">
        <v>276142</v>
      </c>
      <c r="N21" s="34" t="n">
        <v>1826</v>
      </c>
      <c r="O21" s="34" t="n">
        <v>769070</v>
      </c>
      <c r="P21" s="40" t="n">
        <v>5765</v>
      </c>
    </row>
    <row r="22" customFormat="false" ht="15" hidden="false" customHeight="true" outlineLevel="0" collapsed="false">
      <c r="A22" s="36" t="n">
        <v>16</v>
      </c>
      <c r="B22" s="37" t="n">
        <v>24</v>
      </c>
      <c r="C22" s="38" t="s">
        <v>53</v>
      </c>
      <c r="D22" s="39" t="s">
        <v>33</v>
      </c>
      <c r="E22" s="29" t="s">
        <v>27</v>
      </c>
      <c r="F22" s="30" t="s">
        <v>28</v>
      </c>
      <c r="G22" s="26" t="n">
        <v>16</v>
      </c>
      <c r="H22" s="26" t="n">
        <v>20</v>
      </c>
      <c r="I22" s="31" t="n">
        <v>101380</v>
      </c>
      <c r="J22" s="31" t="n">
        <v>1381</v>
      </c>
      <c r="K22" s="32" t="n">
        <v>0.6518</v>
      </c>
      <c r="L22" s="33" t="n">
        <v>27</v>
      </c>
      <c r="M22" s="34" t="n">
        <v>77454</v>
      </c>
      <c r="N22" s="34" t="n">
        <v>1021</v>
      </c>
      <c r="O22" s="34" t="n">
        <v>50339931.93</v>
      </c>
      <c r="P22" s="40" t="n">
        <v>357849</v>
      </c>
    </row>
    <row r="23" customFormat="false" ht="15" hidden="false" customHeight="true" outlineLevel="0" collapsed="false">
      <c r="A23" s="36" t="n">
        <v>17</v>
      </c>
      <c r="B23" s="37" t="n">
        <v>16</v>
      </c>
      <c r="C23" s="38" t="s">
        <v>54</v>
      </c>
      <c r="D23" s="39" t="s">
        <v>22</v>
      </c>
      <c r="E23" s="29" t="s">
        <v>23</v>
      </c>
      <c r="F23" s="30" t="s">
        <v>35</v>
      </c>
      <c r="G23" s="26" t="n">
        <v>7</v>
      </c>
      <c r="H23" s="26" t="n">
        <v>11</v>
      </c>
      <c r="I23" s="31" t="n">
        <v>86894</v>
      </c>
      <c r="J23" s="31" t="n">
        <v>464</v>
      </c>
      <c r="K23" s="32" t="n">
        <v>-0.2887</v>
      </c>
      <c r="L23" s="33" t="n">
        <v>28</v>
      </c>
      <c r="M23" s="34" t="n">
        <v>192043</v>
      </c>
      <c r="N23" s="34" t="n">
        <v>1137</v>
      </c>
      <c r="O23" s="34" t="n">
        <v>5456462.1</v>
      </c>
      <c r="P23" s="40" t="n">
        <v>32947</v>
      </c>
    </row>
    <row r="24" customFormat="false" ht="15" hidden="false" customHeight="true" outlineLevel="0" collapsed="false">
      <c r="A24" s="36" t="n">
        <v>18</v>
      </c>
      <c r="B24" s="37" t="n">
        <v>21</v>
      </c>
      <c r="C24" s="38" t="s">
        <v>55</v>
      </c>
      <c r="D24" s="39" t="s">
        <v>56</v>
      </c>
      <c r="E24" s="29" t="s">
        <v>27</v>
      </c>
      <c r="F24" s="30" t="s">
        <v>28</v>
      </c>
      <c r="G24" s="26" t="n">
        <v>1</v>
      </c>
      <c r="H24" s="26" t="n">
        <v>10</v>
      </c>
      <c r="I24" s="31" t="n">
        <v>79298</v>
      </c>
      <c r="J24" s="31" t="n">
        <v>857</v>
      </c>
      <c r="K24" s="32" t="n">
        <v>0.0603</v>
      </c>
      <c r="L24" s="33" t="n">
        <v>2</v>
      </c>
      <c r="M24" s="34" t="n">
        <v>75623</v>
      </c>
      <c r="N24" s="34" t="n">
        <v>803</v>
      </c>
      <c r="O24" s="34" t="n">
        <v>154921</v>
      </c>
      <c r="P24" s="40" t="n">
        <v>1660</v>
      </c>
    </row>
    <row r="25" customFormat="false" ht="15" hidden="false" customHeight="true" outlineLevel="0" collapsed="false">
      <c r="A25" s="36" t="n">
        <v>19</v>
      </c>
      <c r="B25" s="37" t="n">
        <v>15</v>
      </c>
      <c r="C25" s="38" t="s">
        <v>57</v>
      </c>
      <c r="D25" s="39" t="s">
        <v>26</v>
      </c>
      <c r="E25" s="29" t="s">
        <v>27</v>
      </c>
      <c r="F25" s="30" t="s">
        <v>28</v>
      </c>
      <c r="G25" s="26" t="n">
        <v>10</v>
      </c>
      <c r="H25" s="26" t="n">
        <v>16</v>
      </c>
      <c r="I25" s="31" t="n">
        <v>71352</v>
      </c>
      <c r="J25" s="31" t="n">
        <v>635</v>
      </c>
      <c r="K25" s="32" t="n">
        <v>-0.4381</v>
      </c>
      <c r="L25" s="33" t="n">
        <v>57</v>
      </c>
      <c r="M25" s="34" t="n">
        <v>213916</v>
      </c>
      <c r="N25" s="34" t="n">
        <v>2213</v>
      </c>
      <c r="O25" s="34" t="n">
        <v>16628485.89</v>
      </c>
      <c r="P25" s="40" t="n">
        <v>116671</v>
      </c>
    </row>
    <row r="26" customFormat="false" ht="15" hidden="false" customHeight="true" outlineLevel="0" collapsed="false">
      <c r="A26" s="36" t="n">
        <v>20</v>
      </c>
      <c r="B26" s="37" t="n">
        <v>28</v>
      </c>
      <c r="C26" s="38" t="s">
        <v>58</v>
      </c>
      <c r="D26" s="39" t="s">
        <v>22</v>
      </c>
      <c r="E26" s="29" t="s">
        <v>27</v>
      </c>
      <c r="F26" s="30" t="s">
        <v>28</v>
      </c>
      <c r="G26" s="26" t="n">
        <v>34</v>
      </c>
      <c r="H26" s="26" t="n">
        <v>16</v>
      </c>
      <c r="I26" s="31" t="n">
        <v>65915</v>
      </c>
      <c r="J26" s="31" t="n">
        <v>972</v>
      </c>
      <c r="K26" s="32" t="n">
        <v>0.4927</v>
      </c>
      <c r="L26" s="33" t="n">
        <v>20</v>
      </c>
      <c r="M26" s="34" t="n">
        <v>87108</v>
      </c>
      <c r="N26" s="34" t="n">
        <v>1295</v>
      </c>
      <c r="O26" s="34" t="n">
        <v>17220672.8</v>
      </c>
      <c r="P26" s="40" t="n">
        <v>14050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4209232.55</v>
      </c>
      <c r="J28" s="44" t="n">
        <f aca="false">SUBTOTAL(9,J5:J26)</f>
        <v>202440</v>
      </c>
      <c r="K28" s="45" t="n">
        <f aca="false">SUBTOTAL(9,K5:K26)</f>
        <v>141.0112</v>
      </c>
      <c r="L28" s="44" t="n">
        <f aca="false">SUBTOTAL(9,L5:L26)</f>
        <v>1346</v>
      </c>
      <c r="M28" s="44" t="n">
        <f aca="false">SUBTOTAL(9,M5:M26)</f>
        <v>22511082.39</v>
      </c>
      <c r="N28" s="44" t="n">
        <f aca="false">SUBTOTAL(9,N5:N26)</f>
        <v>137000</v>
      </c>
      <c r="O28" s="44" t="n">
        <f aca="false">SUBTOTAL(9,O5:O26)</f>
        <v>430738226</v>
      </c>
      <c r="P28" s="44" t="n">
        <f aca="false">SUBTOTAL(9,P5:P26)</f>
        <v>2685412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5-30T11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