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© Unie filmových distributorů</t>
  </si>
  <si>
    <t xml:space="preserve">ČESKÁ REPUBLIKA TOP 20</t>
  </si>
  <si>
    <t xml:space="preserve">Top = 20, Datum = 16. 06. 2022, Víkend od: 16.06.2022, Předchozí týden od: 09.06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urský svět: Nadvláda</t>
  </si>
  <si>
    <t xml:space="preserve">Cinemart, a.s.</t>
  </si>
  <si>
    <t xml:space="preserve">USA</t>
  </si>
  <si>
    <t xml:space="preserve">2D, 3D, IM2, 4D2, 4D3, DB2, 35</t>
  </si>
  <si>
    <t xml:space="preserve">Top Gun: Maverick</t>
  </si>
  <si>
    <t xml:space="preserve">2D, IM2, 4D2, DB2, 35</t>
  </si>
  <si>
    <t xml:space="preserve">Rakeťák</t>
  </si>
  <si>
    <t xml:space="preserve">FALCON a.s.</t>
  </si>
  <si>
    <t xml:space="preserve">2D, 3D, 4D3</t>
  </si>
  <si>
    <t xml:space="preserve">Tři Tygři ve filmu: Jackpot</t>
  </si>
  <si>
    <t xml:space="preserve">BONTONFILM a.s.</t>
  </si>
  <si>
    <t xml:space="preserve">CZE</t>
  </si>
  <si>
    <t xml:space="preserve">2D, MP4</t>
  </si>
  <si>
    <t xml:space="preserve">Kdyby radši hořelo </t>
  </si>
  <si>
    <t xml:space="preserve">Doctor Strange v mnohovesmíru šílenství</t>
  </si>
  <si>
    <t xml:space="preserve">2D, 3D</t>
  </si>
  <si>
    <t xml:space="preserve">Vyšehrad: Fylm</t>
  </si>
  <si>
    <t xml:space="preserve">AQS, a.s. (divize BIOSCOP)</t>
  </si>
  <si>
    <t xml:space="preserve">Andílci za školou</t>
  </si>
  <si>
    <t xml:space="preserve">HIGH LEVEL PICTURES, s.r.o.</t>
  </si>
  <si>
    <t xml:space="preserve">2D</t>
  </si>
  <si>
    <t xml:space="preserve">Zlouni</t>
  </si>
  <si>
    <t xml:space="preserve">Po čem muži touží 2</t>
  </si>
  <si>
    <t xml:space="preserve">Náměsíčníci</t>
  </si>
  <si>
    <t xml:space="preserve">Forum Film Czech s.r.o.</t>
  </si>
  <si>
    <t xml:space="preserve">DEU</t>
  </si>
  <si>
    <t xml:space="preserve">Ježek Sonic 2</t>
  </si>
  <si>
    <t xml:space="preserve">Pánský klub</t>
  </si>
  <si>
    <t xml:space="preserve">Párty Hárder: Summer Massacre </t>
  </si>
  <si>
    <t xml:space="preserve">Tajemství staré bambitky 2</t>
  </si>
  <si>
    <t xml:space="preserve">Zakletá jeskyně</t>
  </si>
  <si>
    <t xml:space="preserve">Zátopek</t>
  </si>
  <si>
    <t xml:space="preserve">Srdce na dlani</t>
  </si>
  <si>
    <t xml:space="preserve">Co jsme komu všichni udělali?</t>
  </si>
  <si>
    <t xml:space="preserve">FRA</t>
  </si>
  <si>
    <t xml:space="preserve">Známí nezná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2</v>
      </c>
      <c r="I7" s="31" t="n">
        <v>6916425.82</v>
      </c>
      <c r="J7" s="31" t="n">
        <v>38659</v>
      </c>
      <c r="K7" s="32" t="n">
        <v>-0.5446</v>
      </c>
      <c r="L7" s="33" t="n">
        <v>230</v>
      </c>
      <c r="M7" s="34" t="n">
        <v>19203120.92</v>
      </c>
      <c r="N7" s="34" t="n">
        <v>108055</v>
      </c>
      <c r="O7" s="34" t="n">
        <v>28107487.51</v>
      </c>
      <c r="P7" s="34" t="n">
        <v>15789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4</v>
      </c>
      <c r="H8" s="26" t="n">
        <v>116</v>
      </c>
      <c r="I8" s="31" t="n">
        <v>5800122.66</v>
      </c>
      <c r="J8" s="31" t="n">
        <v>30936</v>
      </c>
      <c r="K8" s="32" t="n">
        <v>-0.2812</v>
      </c>
      <c r="L8" s="33" t="n">
        <v>139</v>
      </c>
      <c r="M8" s="34" t="n">
        <v>11592238.91</v>
      </c>
      <c r="N8" s="34" t="n">
        <v>63308</v>
      </c>
      <c r="O8" s="34" t="n">
        <v>60193523.72</v>
      </c>
      <c r="P8" s="40" t="n">
        <v>323440</v>
      </c>
    </row>
    <row r="9" customFormat="false" ht="15" hidden="false" customHeight="true" outlineLevel="0" collapsed="false">
      <c r="A9" s="36" t="n">
        <v>3</v>
      </c>
      <c r="B9" s="37"/>
      <c r="C9" s="38" t="s">
        <v>27</v>
      </c>
      <c r="D9" s="39" t="s">
        <v>28</v>
      </c>
      <c r="E9" s="29" t="s">
        <v>23</v>
      </c>
      <c r="F9" s="30" t="s">
        <v>29</v>
      </c>
      <c r="G9" s="26" t="n">
        <v>1</v>
      </c>
      <c r="H9" s="26" t="n">
        <v>210</v>
      </c>
      <c r="I9" s="31" t="n">
        <v>1647205.1</v>
      </c>
      <c r="J9" s="31" t="n">
        <v>10505</v>
      </c>
      <c r="K9" s="32"/>
      <c r="L9" s="33"/>
      <c r="M9" s="34"/>
      <c r="N9" s="34"/>
      <c r="O9" s="34" t="n">
        <v>1647205.1</v>
      </c>
      <c r="P9" s="40" t="n">
        <v>1050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4</v>
      </c>
      <c r="H10" s="26" t="n">
        <v>75</v>
      </c>
      <c r="I10" s="31" t="n">
        <v>1006943.43</v>
      </c>
      <c r="J10" s="31" t="n">
        <v>5833</v>
      </c>
      <c r="K10" s="32" t="n">
        <v>-0.4126</v>
      </c>
      <c r="L10" s="33" t="n">
        <v>124</v>
      </c>
      <c r="M10" s="34" t="n">
        <v>2421409.14</v>
      </c>
      <c r="N10" s="34" t="n">
        <v>14291</v>
      </c>
      <c r="O10" s="34" t="n">
        <v>17609897.04</v>
      </c>
      <c r="P10" s="40" t="n">
        <v>111861</v>
      </c>
    </row>
    <row r="11" customFormat="false" ht="15" hidden="false" customHeight="true" outlineLevel="0" collapsed="false">
      <c r="A11" s="36" t="n">
        <v>5</v>
      </c>
      <c r="B11" s="37" t="n">
        <v>25</v>
      </c>
      <c r="C11" s="38" t="s">
        <v>34</v>
      </c>
      <c r="D11" s="39" t="s">
        <v>31</v>
      </c>
      <c r="E11" s="29" t="s">
        <v>32</v>
      </c>
      <c r="F11" s="30" t="s">
        <v>33</v>
      </c>
      <c r="G11" s="26" t="n">
        <v>1</v>
      </c>
      <c r="H11" s="26" t="n">
        <v>200</v>
      </c>
      <c r="I11" s="31" t="n">
        <v>802070.96</v>
      </c>
      <c r="J11" s="31" t="n">
        <v>5195</v>
      </c>
      <c r="K11" s="32" t="n">
        <v>23.4944</v>
      </c>
      <c r="L11" s="33" t="n">
        <v>7</v>
      </c>
      <c r="M11" s="34" t="n">
        <v>39305</v>
      </c>
      <c r="N11" s="34" t="n">
        <v>951</v>
      </c>
      <c r="O11" s="34" t="n">
        <v>861199.96</v>
      </c>
      <c r="P11" s="40" t="n">
        <v>6355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28</v>
      </c>
      <c r="E12" s="29" t="s">
        <v>23</v>
      </c>
      <c r="F12" s="30" t="s">
        <v>36</v>
      </c>
      <c r="G12" s="26" t="n">
        <v>7</v>
      </c>
      <c r="H12" s="26" t="n">
        <v>48</v>
      </c>
      <c r="I12" s="31" t="n">
        <v>547797</v>
      </c>
      <c r="J12" s="31" t="n">
        <v>3260</v>
      </c>
      <c r="K12" s="32" t="n">
        <v>-0.4545</v>
      </c>
      <c r="L12" s="33" t="n">
        <v>58</v>
      </c>
      <c r="M12" s="34" t="n">
        <v>1378421.93</v>
      </c>
      <c r="N12" s="34" t="n">
        <v>7823</v>
      </c>
      <c r="O12" s="34" t="n">
        <v>63257460.76</v>
      </c>
      <c r="P12" s="40" t="n">
        <v>361049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8</v>
      </c>
      <c r="E13" s="29" t="s">
        <v>32</v>
      </c>
      <c r="F13" s="30" t="s">
        <v>33</v>
      </c>
      <c r="G13" s="26" t="n">
        <v>10</v>
      </c>
      <c r="H13" s="26" t="n">
        <v>51</v>
      </c>
      <c r="I13" s="31" t="n">
        <v>493449.82</v>
      </c>
      <c r="J13" s="31" t="n">
        <v>3063</v>
      </c>
      <c r="K13" s="32" t="n">
        <v>-0.3731</v>
      </c>
      <c r="L13" s="33" t="n">
        <v>85</v>
      </c>
      <c r="M13" s="34" t="n">
        <v>1100047.52</v>
      </c>
      <c r="N13" s="34" t="n">
        <v>7582</v>
      </c>
      <c r="O13" s="34" t="n">
        <v>100514707.55</v>
      </c>
      <c r="P13" s="40" t="n">
        <v>588365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40</v>
      </c>
      <c r="E14" s="29" t="s">
        <v>32</v>
      </c>
      <c r="F14" s="30" t="s">
        <v>41</v>
      </c>
      <c r="G14" s="26" t="n">
        <v>1</v>
      </c>
      <c r="H14" s="26" t="n">
        <v>75</v>
      </c>
      <c r="I14" s="31" t="n">
        <v>220015</v>
      </c>
      <c r="J14" s="31" t="n">
        <v>1677</v>
      </c>
      <c r="K14" s="32"/>
      <c r="L14" s="33" t="n">
        <v>1</v>
      </c>
      <c r="M14" s="34" t="n">
        <v>0</v>
      </c>
      <c r="N14" s="34" t="n">
        <v>0</v>
      </c>
      <c r="O14" s="34" t="n">
        <v>224915</v>
      </c>
      <c r="P14" s="40" t="n">
        <v>1737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2</v>
      </c>
      <c r="D15" s="39" t="s">
        <v>22</v>
      </c>
      <c r="E15" s="29" t="s">
        <v>23</v>
      </c>
      <c r="F15" s="30" t="s">
        <v>41</v>
      </c>
      <c r="G15" s="26" t="n">
        <v>10</v>
      </c>
      <c r="H15" s="26" t="n">
        <v>23</v>
      </c>
      <c r="I15" s="31" t="n">
        <v>209477.61</v>
      </c>
      <c r="J15" s="31" t="n">
        <v>1352</v>
      </c>
      <c r="K15" s="32" t="n">
        <v>-0.335</v>
      </c>
      <c r="L15" s="33" t="n">
        <v>38</v>
      </c>
      <c r="M15" s="34" t="n">
        <v>382230.31</v>
      </c>
      <c r="N15" s="34" t="n">
        <v>2519</v>
      </c>
      <c r="O15" s="34" t="n">
        <v>12728544.58</v>
      </c>
      <c r="P15" s="40" t="n">
        <v>83181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22</v>
      </c>
      <c r="E16" s="29" t="s">
        <v>32</v>
      </c>
      <c r="F16" s="30" t="s">
        <v>41</v>
      </c>
      <c r="G16" s="26" t="n">
        <v>9</v>
      </c>
      <c r="H16" s="26" t="n">
        <v>24</v>
      </c>
      <c r="I16" s="31" t="n">
        <v>195070.8</v>
      </c>
      <c r="J16" s="31" t="n">
        <v>1398</v>
      </c>
      <c r="K16" s="32" t="n">
        <v>-0.469</v>
      </c>
      <c r="L16" s="33" t="n">
        <v>56</v>
      </c>
      <c r="M16" s="34" t="n">
        <v>531725.02</v>
      </c>
      <c r="N16" s="34" t="n">
        <v>3632</v>
      </c>
      <c r="O16" s="34" t="n">
        <v>34894945.28</v>
      </c>
      <c r="P16" s="40" t="n">
        <v>213194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4</v>
      </c>
      <c r="D17" s="39" t="s">
        <v>45</v>
      </c>
      <c r="E17" s="29" t="s">
        <v>46</v>
      </c>
      <c r="F17" s="30" t="s">
        <v>41</v>
      </c>
      <c r="G17" s="26" t="n">
        <v>2</v>
      </c>
      <c r="H17" s="26" t="n">
        <v>72</v>
      </c>
      <c r="I17" s="31" t="n">
        <v>192599.3</v>
      </c>
      <c r="J17" s="31" t="n">
        <v>1199</v>
      </c>
      <c r="K17" s="32" t="n">
        <v>-0.7016</v>
      </c>
      <c r="L17" s="33" t="n">
        <v>146</v>
      </c>
      <c r="M17" s="34" t="n">
        <v>802176.75</v>
      </c>
      <c r="N17" s="34" t="n">
        <v>5091</v>
      </c>
      <c r="O17" s="34" t="n">
        <v>1213755.67</v>
      </c>
      <c r="P17" s="40" t="n">
        <v>7450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22</v>
      </c>
      <c r="E18" s="29" t="s">
        <v>23</v>
      </c>
      <c r="F18" s="30" t="s">
        <v>41</v>
      </c>
      <c r="G18" s="26" t="n">
        <v>12</v>
      </c>
      <c r="H18" s="26" t="n">
        <v>22</v>
      </c>
      <c r="I18" s="31" t="n">
        <v>177808.8</v>
      </c>
      <c r="J18" s="31" t="n">
        <v>1117</v>
      </c>
      <c r="K18" s="32" t="n">
        <v>-0.5784</v>
      </c>
      <c r="L18" s="33" t="n">
        <v>50</v>
      </c>
      <c r="M18" s="34" t="n">
        <v>537582.48</v>
      </c>
      <c r="N18" s="34" t="n">
        <v>4012</v>
      </c>
      <c r="O18" s="34" t="n">
        <v>50755440.28</v>
      </c>
      <c r="P18" s="40" t="n">
        <v>326294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48</v>
      </c>
      <c r="D19" s="39" t="s">
        <v>28</v>
      </c>
      <c r="E19" s="29" t="s">
        <v>32</v>
      </c>
      <c r="F19" s="30" t="s">
        <v>33</v>
      </c>
      <c r="G19" s="26" t="n">
        <v>3</v>
      </c>
      <c r="H19" s="26" t="n">
        <v>54</v>
      </c>
      <c r="I19" s="31" t="n">
        <v>159005.6</v>
      </c>
      <c r="J19" s="31" t="n">
        <v>944</v>
      </c>
      <c r="K19" s="32" t="n">
        <v>-0.7399</v>
      </c>
      <c r="L19" s="33" t="n">
        <v>136</v>
      </c>
      <c r="M19" s="34" t="n">
        <v>845247.4</v>
      </c>
      <c r="N19" s="34" t="n">
        <v>4938</v>
      </c>
      <c r="O19" s="34" t="n">
        <v>3070504.01</v>
      </c>
      <c r="P19" s="40" t="n">
        <v>19033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31</v>
      </c>
      <c r="E20" s="29" t="s">
        <v>32</v>
      </c>
      <c r="F20" s="30" t="s">
        <v>41</v>
      </c>
      <c r="G20" s="26" t="n">
        <v>-1</v>
      </c>
      <c r="H20" s="26" t="n">
        <v>3</v>
      </c>
      <c r="I20" s="31" t="n">
        <v>120493</v>
      </c>
      <c r="J20" s="31" t="n">
        <v>516</v>
      </c>
      <c r="K20" s="32"/>
      <c r="L20" s="33"/>
      <c r="M20" s="34"/>
      <c r="N20" s="34"/>
      <c r="O20" s="34" t="n">
        <v>120493</v>
      </c>
      <c r="P20" s="40" t="n">
        <v>516</v>
      </c>
    </row>
    <row r="21" customFormat="false" ht="15" hidden="false" customHeight="true" outlineLevel="0" collapsed="false">
      <c r="A21" s="36" t="n">
        <v>15</v>
      </c>
      <c r="B21" s="37" t="n">
        <v>18</v>
      </c>
      <c r="C21" s="38" t="s">
        <v>50</v>
      </c>
      <c r="D21" s="39" t="s">
        <v>38</v>
      </c>
      <c r="E21" s="29" t="s">
        <v>32</v>
      </c>
      <c r="F21" s="30" t="s">
        <v>33</v>
      </c>
      <c r="G21" s="26" t="n">
        <v>19</v>
      </c>
      <c r="H21" s="26" t="n">
        <v>20</v>
      </c>
      <c r="I21" s="31" t="n">
        <v>114570</v>
      </c>
      <c r="J21" s="31" t="n">
        <v>1402</v>
      </c>
      <c r="K21" s="32" t="n">
        <v>1.5596</v>
      </c>
      <c r="L21" s="33" t="n">
        <v>21</v>
      </c>
      <c r="M21" s="34" t="n">
        <v>105497</v>
      </c>
      <c r="N21" s="34" t="n">
        <v>2066</v>
      </c>
      <c r="O21" s="34" t="n">
        <v>51273501.93</v>
      </c>
      <c r="P21" s="40" t="n">
        <v>371866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1</v>
      </c>
      <c r="D22" s="39" t="s">
        <v>22</v>
      </c>
      <c r="E22" s="29" t="s">
        <v>32</v>
      </c>
      <c r="F22" s="30" t="s">
        <v>41</v>
      </c>
      <c r="G22" s="26" t="n">
        <v>3</v>
      </c>
      <c r="H22" s="26" t="n">
        <v>49</v>
      </c>
      <c r="I22" s="31" t="n">
        <v>89891</v>
      </c>
      <c r="J22" s="31" t="n">
        <v>653</v>
      </c>
      <c r="K22" s="32" t="n">
        <v>-0.671</v>
      </c>
      <c r="L22" s="33" t="n">
        <v>119</v>
      </c>
      <c r="M22" s="34" t="n">
        <v>339088.55</v>
      </c>
      <c r="N22" s="34" t="n">
        <v>2291</v>
      </c>
      <c r="O22" s="34" t="n">
        <v>1518992.72</v>
      </c>
      <c r="P22" s="40" t="n">
        <v>11128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2</v>
      </c>
      <c r="D23" s="39" t="s">
        <v>28</v>
      </c>
      <c r="E23" s="29" t="s">
        <v>32</v>
      </c>
      <c r="F23" s="30" t="s">
        <v>33</v>
      </c>
      <c r="G23" s="26" t="n">
        <v>43</v>
      </c>
      <c r="H23" s="26" t="n">
        <v>16</v>
      </c>
      <c r="I23" s="31" t="n">
        <v>87273</v>
      </c>
      <c r="J23" s="31" t="n">
        <v>1057</v>
      </c>
      <c r="K23" s="32" t="n">
        <v>0.4428</v>
      </c>
      <c r="L23" s="33" t="n">
        <v>17</v>
      </c>
      <c r="M23" s="34" t="n">
        <v>88270</v>
      </c>
      <c r="N23" s="34" t="n">
        <v>1696</v>
      </c>
      <c r="O23" s="34" t="n">
        <v>62654633.72</v>
      </c>
      <c r="P23" s="40" t="n">
        <v>437345</v>
      </c>
    </row>
    <row r="24" customFormat="false" ht="15" hidden="false" customHeight="true" outlineLevel="0" collapsed="false">
      <c r="A24" s="36" t="n">
        <v>18</v>
      </c>
      <c r="B24" s="37" t="n">
        <v>23</v>
      </c>
      <c r="C24" s="38" t="s">
        <v>53</v>
      </c>
      <c r="D24" s="39" t="s">
        <v>22</v>
      </c>
      <c r="E24" s="29" t="s">
        <v>32</v>
      </c>
      <c r="F24" s="30" t="s">
        <v>33</v>
      </c>
      <c r="G24" s="26" t="n">
        <v>22</v>
      </c>
      <c r="H24" s="26" t="n">
        <v>13</v>
      </c>
      <c r="I24" s="31" t="n">
        <v>75970</v>
      </c>
      <c r="J24" s="31" t="n">
        <v>692</v>
      </c>
      <c r="K24" s="32" t="n">
        <v>1.231</v>
      </c>
      <c r="L24" s="33" t="n">
        <v>11</v>
      </c>
      <c r="M24" s="34" t="n">
        <v>43371</v>
      </c>
      <c r="N24" s="34" t="n">
        <v>356</v>
      </c>
      <c r="O24" s="34" t="n">
        <v>27883027.17</v>
      </c>
      <c r="P24" s="40" t="n">
        <v>183841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54</v>
      </c>
      <c r="D25" s="39" t="s">
        <v>22</v>
      </c>
      <c r="E25" s="29" t="s">
        <v>55</v>
      </c>
      <c r="F25" s="30" t="s">
        <v>41</v>
      </c>
      <c r="G25" s="26" t="n">
        <v>5</v>
      </c>
      <c r="H25" s="26" t="n">
        <v>15</v>
      </c>
      <c r="I25" s="31" t="n">
        <v>73360</v>
      </c>
      <c r="J25" s="31" t="n">
        <v>461</v>
      </c>
      <c r="K25" s="32" t="n">
        <v>-0.4903</v>
      </c>
      <c r="L25" s="33" t="n">
        <v>28</v>
      </c>
      <c r="M25" s="34" t="n">
        <v>218602.4</v>
      </c>
      <c r="N25" s="34" t="n">
        <v>1324</v>
      </c>
      <c r="O25" s="34" t="n">
        <v>2840964.96</v>
      </c>
      <c r="P25" s="40" t="n">
        <v>17155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6</v>
      </c>
      <c r="D26" s="39" t="s">
        <v>22</v>
      </c>
      <c r="E26" s="29" t="s">
        <v>32</v>
      </c>
      <c r="F26" s="30" t="s">
        <v>33</v>
      </c>
      <c r="G26" s="26" t="n">
        <v>12</v>
      </c>
      <c r="H26" s="26" t="n">
        <v>18</v>
      </c>
      <c r="I26" s="31" t="n">
        <v>62696</v>
      </c>
      <c r="J26" s="31" t="n">
        <v>653</v>
      </c>
      <c r="K26" s="32" t="n">
        <v>0.0159</v>
      </c>
      <c r="L26" s="33" t="n">
        <v>33</v>
      </c>
      <c r="M26" s="34" t="n">
        <v>100115</v>
      </c>
      <c r="N26" s="34" t="n">
        <v>1008</v>
      </c>
      <c r="O26" s="34" t="n">
        <v>22546401.12</v>
      </c>
      <c r="P26" s="40" t="n">
        <v>13694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992244.9</v>
      </c>
      <c r="J28" s="44" t="n">
        <f aca="false">SUBTOTAL(9,J5:J26)</f>
        <v>110572</v>
      </c>
      <c r="K28" s="45" t="n">
        <f aca="false">SUBTOTAL(9,K5:K26)</f>
        <v>20.6925</v>
      </c>
      <c r="L28" s="44" t="n">
        <f aca="false">SUBTOTAL(9,L5:L26)</f>
        <v>1299</v>
      </c>
      <c r="M28" s="44" t="n">
        <f aca="false">SUBTOTAL(9,M5:M26)</f>
        <v>39728449.33</v>
      </c>
      <c r="N28" s="44" t="n">
        <f aca="false">SUBTOTAL(9,N5:N26)</f>
        <v>230943</v>
      </c>
      <c r="O28" s="44" t="n">
        <f aca="false">SUBTOTAL(9,O5:O26)</f>
        <v>543917601.08</v>
      </c>
      <c r="P28" s="44" t="n">
        <f aca="false">SUBTOTAL(9,P5:P26)</f>
        <v>3369154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6-20T1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