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© Unie filmových distributorů</t>
  </si>
  <si>
    <t xml:space="preserve">ČESKÁ REPUBLIKA TOP 20</t>
  </si>
  <si>
    <t xml:space="preserve">Top = 20, Datum = 23. 06. 2022, Víkend od: 23.06.2022, Předchozí týden od: 16.06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op Gun: Maverick</t>
  </si>
  <si>
    <t xml:space="preserve">Cinemart, a.s.</t>
  </si>
  <si>
    <t xml:space="preserve">USA</t>
  </si>
  <si>
    <t xml:space="preserve">2D, IM2, 4D2, DB2, 35</t>
  </si>
  <si>
    <t xml:space="preserve">Jurský svět: Nadvláda</t>
  </si>
  <si>
    <t xml:space="preserve">2D, 3D, 4D2, 4D3, DB2, 35</t>
  </si>
  <si>
    <t xml:space="preserve">Prezidentka</t>
  </si>
  <si>
    <t xml:space="preserve">AQS, a.s. (divize BIOSCOP)</t>
  </si>
  <si>
    <t xml:space="preserve">CZE</t>
  </si>
  <si>
    <t xml:space="preserve">2D</t>
  </si>
  <si>
    <t xml:space="preserve">Párty Hárder: Summer Massacre </t>
  </si>
  <si>
    <t xml:space="preserve">BONTONFILM a.s.</t>
  </si>
  <si>
    <t xml:space="preserve">2D, MP4</t>
  </si>
  <si>
    <t xml:space="preserve">Elvis</t>
  </si>
  <si>
    <t xml:space="preserve">Vertical Entertainment s.r.o.</t>
  </si>
  <si>
    <t xml:space="preserve">2D, IM2, DB2</t>
  </si>
  <si>
    <t xml:space="preserve">Rakeťák</t>
  </si>
  <si>
    <t xml:space="preserve">FALCON a.s.</t>
  </si>
  <si>
    <t xml:space="preserve">2D, 3D, 4D3</t>
  </si>
  <si>
    <t xml:space="preserve">Mimoni 2: Padouch přichází</t>
  </si>
  <si>
    <t xml:space="preserve">2D, 4D2</t>
  </si>
  <si>
    <t xml:space="preserve">Tři Tygři ve filmu: Jackpot</t>
  </si>
  <si>
    <t xml:space="preserve">Vyšehrad: Fylm</t>
  </si>
  <si>
    <t xml:space="preserve">Doctor Strange v mnohovesmíru šílenství</t>
  </si>
  <si>
    <t xml:space="preserve">2D, 3D</t>
  </si>
  <si>
    <t xml:space="preserve">Tajemství staré bambitky 2</t>
  </si>
  <si>
    <t xml:space="preserve">Náměsíčníci</t>
  </si>
  <si>
    <t xml:space="preserve">Forum Film Czech s.r.o.</t>
  </si>
  <si>
    <t xml:space="preserve">DEU</t>
  </si>
  <si>
    <t xml:space="preserve">Zlouni</t>
  </si>
  <si>
    <t xml:space="preserve">Ježek Sonic 2</t>
  </si>
  <si>
    <t xml:space="preserve">Kdyby radši hořelo </t>
  </si>
  <si>
    <t xml:space="preserve">Zakletá jeskyně</t>
  </si>
  <si>
    <t xml:space="preserve">Poslední závod</t>
  </si>
  <si>
    <t xml:space="preserve">Známí neznámí</t>
  </si>
  <si>
    <t xml:space="preserve">Myši patří do nebe</t>
  </si>
  <si>
    <t xml:space="preserve">Srdce na dlani</t>
  </si>
  <si>
    <t xml:space="preserve">MP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8.85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5</v>
      </c>
      <c r="H7" s="26" t="n">
        <v>74</v>
      </c>
      <c r="I7" s="31" t="n">
        <v>5206569.01</v>
      </c>
      <c r="J7" s="31" t="n">
        <v>27824</v>
      </c>
      <c r="K7" s="32" t="n">
        <v>-0.1024</v>
      </c>
      <c r="L7" s="33" t="n">
        <v>142</v>
      </c>
      <c r="M7" s="34" t="n">
        <v>9055838.33</v>
      </c>
      <c r="N7" s="34" t="n">
        <v>48922</v>
      </c>
      <c r="O7" s="34" t="n">
        <v>68655808.4</v>
      </c>
      <c r="P7" s="34" t="n">
        <v>36925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3</v>
      </c>
      <c r="H8" s="26" t="n">
        <v>86</v>
      </c>
      <c r="I8" s="31" t="n">
        <v>5178058.69</v>
      </c>
      <c r="J8" s="31" t="n">
        <v>29040</v>
      </c>
      <c r="K8" s="32" t="n">
        <v>-0.2514</v>
      </c>
      <c r="L8" s="33" t="n">
        <v>164</v>
      </c>
      <c r="M8" s="34" t="n">
        <v>9535073.96</v>
      </c>
      <c r="N8" s="34" t="n">
        <v>51851</v>
      </c>
      <c r="O8" s="34" t="n">
        <v>35904194.34</v>
      </c>
      <c r="P8" s="40" t="n">
        <v>200127</v>
      </c>
    </row>
    <row r="9" customFormat="false" ht="15" hidden="false" customHeight="true" outlineLevel="0" collapsed="false">
      <c r="A9" s="36" t="n">
        <v>3</v>
      </c>
      <c r="B9" s="37" t="n">
        <v>39</v>
      </c>
      <c r="C9" s="38" t="s">
        <v>27</v>
      </c>
      <c r="D9" s="39" t="s">
        <v>28</v>
      </c>
      <c r="E9" s="29" t="s">
        <v>29</v>
      </c>
      <c r="F9" s="30" t="s">
        <v>30</v>
      </c>
      <c r="G9" s="26" t="n">
        <v>1</v>
      </c>
      <c r="H9" s="26" t="n">
        <v>220</v>
      </c>
      <c r="I9" s="31" t="n">
        <v>3416236.48</v>
      </c>
      <c r="J9" s="31" t="n">
        <v>21139</v>
      </c>
      <c r="K9" s="32" t="n">
        <v>271.1233</v>
      </c>
      <c r="L9" s="33" t="n">
        <v>35</v>
      </c>
      <c r="M9" s="34" t="n">
        <v>470862.84</v>
      </c>
      <c r="N9" s="34" t="n">
        <v>3280</v>
      </c>
      <c r="O9" s="34" t="n">
        <v>3887099.32</v>
      </c>
      <c r="P9" s="40" t="n">
        <v>24419</v>
      </c>
    </row>
    <row r="10" customFormat="false" ht="15" hidden="false" customHeight="true" outlineLevel="0" collapsed="false">
      <c r="A10" s="36" t="n">
        <v>4</v>
      </c>
      <c r="B10" s="37" t="n">
        <v>14</v>
      </c>
      <c r="C10" s="38" t="s">
        <v>31</v>
      </c>
      <c r="D10" s="39" t="s">
        <v>32</v>
      </c>
      <c r="E10" s="29" t="s">
        <v>29</v>
      </c>
      <c r="F10" s="30" t="s">
        <v>33</v>
      </c>
      <c r="G10" s="26" t="n">
        <v>1</v>
      </c>
      <c r="H10" s="26" t="n">
        <v>115</v>
      </c>
      <c r="I10" s="31" t="n">
        <v>2742486.26</v>
      </c>
      <c r="J10" s="31" t="n">
        <v>16103</v>
      </c>
      <c r="K10" s="32" t="n">
        <v>21.7605</v>
      </c>
      <c r="L10" s="33" t="n">
        <v>8</v>
      </c>
      <c r="M10" s="34" t="n">
        <v>311935</v>
      </c>
      <c r="N10" s="34" t="n">
        <v>1538</v>
      </c>
      <c r="O10" s="34" t="n">
        <v>3054421.26</v>
      </c>
      <c r="P10" s="40" t="n">
        <v>17641</v>
      </c>
    </row>
    <row r="11" customFormat="false" ht="15" hidden="false" customHeight="true" outlineLevel="0" collapsed="false">
      <c r="A11" s="36" t="n">
        <v>5</v>
      </c>
      <c r="B11" s="37"/>
      <c r="C11" s="38" t="s">
        <v>34</v>
      </c>
      <c r="D11" s="39" t="s">
        <v>35</v>
      </c>
      <c r="E11" s="29" t="s">
        <v>23</v>
      </c>
      <c r="F11" s="30" t="s">
        <v>36</v>
      </c>
      <c r="G11" s="26" t="n">
        <v>1</v>
      </c>
      <c r="H11" s="26" t="n">
        <v>148</v>
      </c>
      <c r="I11" s="31" t="n">
        <v>2338841.3</v>
      </c>
      <c r="J11" s="31" t="n">
        <v>13234</v>
      </c>
      <c r="K11" s="32"/>
      <c r="L11" s="33" t="n">
        <v>48</v>
      </c>
      <c r="M11" s="34" t="n">
        <v>228731.14</v>
      </c>
      <c r="N11" s="34" t="n">
        <v>1304</v>
      </c>
      <c r="O11" s="34" t="n">
        <v>2567572.44</v>
      </c>
      <c r="P11" s="40" t="n">
        <v>14538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7</v>
      </c>
      <c r="D12" s="39" t="s">
        <v>38</v>
      </c>
      <c r="E12" s="29" t="s">
        <v>23</v>
      </c>
      <c r="F12" s="30" t="s">
        <v>39</v>
      </c>
      <c r="G12" s="26" t="n">
        <v>2</v>
      </c>
      <c r="H12" s="26" t="n">
        <v>160</v>
      </c>
      <c r="I12" s="31" t="n">
        <v>1615942.59</v>
      </c>
      <c r="J12" s="31" t="n">
        <v>10049</v>
      </c>
      <c r="K12" s="32" t="n">
        <v>-0.019</v>
      </c>
      <c r="L12" s="33" t="n">
        <v>212</v>
      </c>
      <c r="M12" s="34" t="n">
        <v>2122797.51</v>
      </c>
      <c r="N12" s="34" t="n">
        <v>13380</v>
      </c>
      <c r="O12" s="34" t="n">
        <v>3738740.1</v>
      </c>
      <c r="P12" s="40" t="n">
        <v>23429</v>
      </c>
    </row>
    <row r="13" customFormat="false" ht="15" hidden="false" customHeight="true" outlineLevel="0" collapsed="false">
      <c r="A13" s="36" t="n">
        <v>7</v>
      </c>
      <c r="B13" s="37"/>
      <c r="C13" s="38" t="s">
        <v>40</v>
      </c>
      <c r="D13" s="39" t="s">
        <v>22</v>
      </c>
      <c r="E13" s="29" t="s">
        <v>23</v>
      </c>
      <c r="F13" s="30" t="s">
        <v>41</v>
      </c>
      <c r="G13" s="26" t="n">
        <v>-1</v>
      </c>
      <c r="H13" s="26" t="n">
        <v>57</v>
      </c>
      <c r="I13" s="31" t="n">
        <v>996274.36</v>
      </c>
      <c r="J13" s="31" t="n">
        <v>6410</v>
      </c>
      <c r="K13" s="32"/>
      <c r="L13" s="33"/>
      <c r="M13" s="34"/>
      <c r="N13" s="34"/>
      <c r="O13" s="34" t="n">
        <v>996274.36</v>
      </c>
      <c r="P13" s="40" t="n">
        <v>6410</v>
      </c>
    </row>
    <row r="14" customFormat="false" ht="15" hidden="false" customHeight="true" outlineLevel="0" collapsed="false">
      <c r="A14" s="36" t="n">
        <v>8</v>
      </c>
      <c r="B14" s="37" t="n">
        <v>4</v>
      </c>
      <c r="C14" s="38" t="s">
        <v>42</v>
      </c>
      <c r="D14" s="39" t="s">
        <v>32</v>
      </c>
      <c r="E14" s="29" t="s">
        <v>29</v>
      </c>
      <c r="F14" s="30" t="s">
        <v>33</v>
      </c>
      <c r="G14" s="26" t="n">
        <v>5</v>
      </c>
      <c r="H14" s="26" t="n">
        <v>44</v>
      </c>
      <c r="I14" s="31" t="n">
        <v>597618.62</v>
      </c>
      <c r="J14" s="31" t="n">
        <v>3488</v>
      </c>
      <c r="K14" s="32" t="n">
        <v>-0.4066</v>
      </c>
      <c r="L14" s="33" t="n">
        <v>94</v>
      </c>
      <c r="M14" s="34" t="n">
        <v>1449122.75</v>
      </c>
      <c r="N14" s="34" t="n">
        <v>8484</v>
      </c>
      <c r="O14" s="34" t="n">
        <v>18649694.98</v>
      </c>
      <c r="P14" s="40" t="n">
        <v>118000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3</v>
      </c>
      <c r="D15" s="39" t="s">
        <v>28</v>
      </c>
      <c r="E15" s="29" t="s">
        <v>29</v>
      </c>
      <c r="F15" s="30" t="s">
        <v>33</v>
      </c>
      <c r="G15" s="26" t="n">
        <v>11</v>
      </c>
      <c r="H15" s="26" t="n">
        <v>48</v>
      </c>
      <c r="I15" s="31" t="n">
        <v>508592.64</v>
      </c>
      <c r="J15" s="31" t="n">
        <v>3614</v>
      </c>
      <c r="K15" s="32" t="n">
        <v>0.0306</v>
      </c>
      <c r="L15" s="33" t="n">
        <v>66</v>
      </c>
      <c r="M15" s="34" t="n">
        <v>747400.02</v>
      </c>
      <c r="N15" s="34" t="n">
        <v>4586</v>
      </c>
      <c r="O15" s="34" t="n">
        <v>101277250.39</v>
      </c>
      <c r="P15" s="40" t="n">
        <v>593502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4</v>
      </c>
      <c r="D16" s="39" t="s">
        <v>38</v>
      </c>
      <c r="E16" s="29" t="s">
        <v>23</v>
      </c>
      <c r="F16" s="30" t="s">
        <v>45</v>
      </c>
      <c r="G16" s="26" t="n">
        <v>8</v>
      </c>
      <c r="H16" s="26" t="n">
        <v>30</v>
      </c>
      <c r="I16" s="31" t="n">
        <v>430295.2</v>
      </c>
      <c r="J16" s="31" t="n">
        <v>2875</v>
      </c>
      <c r="K16" s="32" t="n">
        <v>-0.2145</v>
      </c>
      <c r="L16" s="33" t="n">
        <v>58</v>
      </c>
      <c r="M16" s="34" t="n">
        <v>848834.4</v>
      </c>
      <c r="N16" s="34" t="n">
        <v>5696</v>
      </c>
      <c r="O16" s="34" t="n">
        <v>63988793.36</v>
      </c>
      <c r="P16" s="40" t="n">
        <v>366360</v>
      </c>
    </row>
    <row r="17" customFormat="false" ht="15" hidden="false" customHeight="true" outlineLevel="0" collapsed="false">
      <c r="A17" s="36" t="n">
        <v>11</v>
      </c>
      <c r="B17" s="37" t="n">
        <v>15</v>
      </c>
      <c r="C17" s="38" t="s">
        <v>46</v>
      </c>
      <c r="D17" s="39" t="s">
        <v>28</v>
      </c>
      <c r="E17" s="29" t="s">
        <v>29</v>
      </c>
      <c r="F17" s="30" t="s">
        <v>33</v>
      </c>
      <c r="G17" s="26" t="n">
        <v>20</v>
      </c>
      <c r="H17" s="26" t="n">
        <v>31</v>
      </c>
      <c r="I17" s="31" t="n">
        <v>315078</v>
      </c>
      <c r="J17" s="31" t="n">
        <v>3891</v>
      </c>
      <c r="K17" s="32" t="n">
        <v>1.75</v>
      </c>
      <c r="L17" s="33" t="n">
        <v>31</v>
      </c>
      <c r="M17" s="34" t="n">
        <v>202174</v>
      </c>
      <c r="N17" s="34" t="n">
        <v>2713</v>
      </c>
      <c r="O17" s="34" t="n">
        <v>51676183.93</v>
      </c>
      <c r="P17" s="40" t="n">
        <v>377068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7</v>
      </c>
      <c r="D18" s="39" t="s">
        <v>48</v>
      </c>
      <c r="E18" s="29" t="s">
        <v>49</v>
      </c>
      <c r="F18" s="30" t="s">
        <v>30</v>
      </c>
      <c r="G18" s="26" t="n">
        <v>3</v>
      </c>
      <c r="H18" s="26" t="n">
        <v>58</v>
      </c>
      <c r="I18" s="31" t="n">
        <v>287851.4</v>
      </c>
      <c r="J18" s="31" t="n">
        <v>1939</v>
      </c>
      <c r="K18" s="32" t="n">
        <v>0.4945</v>
      </c>
      <c r="L18" s="33" t="n">
        <v>77</v>
      </c>
      <c r="M18" s="34" t="n">
        <v>258794.9</v>
      </c>
      <c r="N18" s="34" t="n">
        <v>1668</v>
      </c>
      <c r="O18" s="34" t="n">
        <v>1567802.67</v>
      </c>
      <c r="P18" s="40" t="n">
        <v>9858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50</v>
      </c>
      <c r="D19" s="39" t="s">
        <v>22</v>
      </c>
      <c r="E19" s="29" t="s">
        <v>23</v>
      </c>
      <c r="F19" s="30" t="s">
        <v>30</v>
      </c>
      <c r="G19" s="26" t="n">
        <v>11</v>
      </c>
      <c r="H19" s="26" t="n">
        <v>24</v>
      </c>
      <c r="I19" s="31" t="n">
        <v>285497.64</v>
      </c>
      <c r="J19" s="31" t="n">
        <v>2071</v>
      </c>
      <c r="K19" s="32" t="n">
        <v>0.3629</v>
      </c>
      <c r="L19" s="33" t="n">
        <v>32</v>
      </c>
      <c r="M19" s="34" t="n">
        <v>300253.61</v>
      </c>
      <c r="N19" s="34" t="n">
        <v>2314</v>
      </c>
      <c r="O19" s="34" t="n">
        <v>13104818.22</v>
      </c>
      <c r="P19" s="40" t="n">
        <v>86214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51</v>
      </c>
      <c r="D20" s="39" t="s">
        <v>22</v>
      </c>
      <c r="E20" s="29" t="s">
        <v>23</v>
      </c>
      <c r="F20" s="30" t="s">
        <v>30</v>
      </c>
      <c r="G20" s="26" t="n">
        <v>13</v>
      </c>
      <c r="H20" s="26" t="n">
        <v>33</v>
      </c>
      <c r="I20" s="31" t="n">
        <v>270934</v>
      </c>
      <c r="J20" s="31" t="n">
        <v>2009</v>
      </c>
      <c r="K20" s="32" t="n">
        <v>0.5237</v>
      </c>
      <c r="L20" s="33" t="n">
        <v>35</v>
      </c>
      <c r="M20" s="34" t="n">
        <v>293910.8</v>
      </c>
      <c r="N20" s="34" t="n">
        <v>2725</v>
      </c>
      <c r="O20" s="34" t="n">
        <v>51142476.28</v>
      </c>
      <c r="P20" s="40" t="n">
        <v>329911</v>
      </c>
    </row>
    <row r="21" customFormat="false" ht="15" hidden="false" customHeight="true" outlineLevel="0" collapsed="false">
      <c r="A21" s="36" t="n">
        <v>15</v>
      </c>
      <c r="B21" s="37" t="n">
        <v>5</v>
      </c>
      <c r="C21" s="38" t="s">
        <v>52</v>
      </c>
      <c r="D21" s="39" t="s">
        <v>32</v>
      </c>
      <c r="E21" s="29" t="s">
        <v>29</v>
      </c>
      <c r="F21" s="30" t="s">
        <v>33</v>
      </c>
      <c r="G21" s="26" t="n">
        <v>2</v>
      </c>
      <c r="H21" s="26" t="n">
        <v>66</v>
      </c>
      <c r="I21" s="31" t="n">
        <v>250589.62</v>
      </c>
      <c r="J21" s="31" t="n">
        <v>1568</v>
      </c>
      <c r="K21" s="32" t="n">
        <v>-0.6876</v>
      </c>
      <c r="L21" s="33" t="n">
        <v>219</v>
      </c>
      <c r="M21" s="34" t="n">
        <v>1171004.01</v>
      </c>
      <c r="N21" s="34" t="n">
        <v>7580</v>
      </c>
      <c r="O21" s="34" t="n">
        <v>1480722.63</v>
      </c>
      <c r="P21" s="40" t="n">
        <v>10308</v>
      </c>
    </row>
    <row r="22" customFormat="false" ht="15" hidden="false" customHeight="true" outlineLevel="0" collapsed="false">
      <c r="A22" s="36" t="n">
        <v>16</v>
      </c>
      <c r="B22" s="37" t="n">
        <v>16</v>
      </c>
      <c r="C22" s="38" t="s">
        <v>53</v>
      </c>
      <c r="D22" s="39" t="s">
        <v>22</v>
      </c>
      <c r="E22" s="29" t="s">
        <v>29</v>
      </c>
      <c r="F22" s="30" t="s">
        <v>30</v>
      </c>
      <c r="G22" s="26" t="n">
        <v>4</v>
      </c>
      <c r="H22" s="26" t="n">
        <v>42</v>
      </c>
      <c r="I22" s="31" t="n">
        <v>166146</v>
      </c>
      <c r="J22" s="31" t="n">
        <v>1880</v>
      </c>
      <c r="K22" s="32" t="n">
        <v>0.8483</v>
      </c>
      <c r="L22" s="33" t="n">
        <v>55</v>
      </c>
      <c r="M22" s="34" t="n">
        <v>182424</v>
      </c>
      <c r="N22" s="34" t="n">
        <v>1698</v>
      </c>
      <c r="O22" s="34" t="n">
        <v>1777671.72</v>
      </c>
      <c r="P22" s="40" t="n">
        <v>14053</v>
      </c>
    </row>
    <row r="23" customFormat="false" ht="15" hidden="false" customHeight="true" outlineLevel="0" collapsed="false">
      <c r="A23" s="36" t="n">
        <v>17</v>
      </c>
      <c r="B23" s="37" t="n">
        <v>42</v>
      </c>
      <c r="C23" s="38" t="s">
        <v>54</v>
      </c>
      <c r="D23" s="39" t="s">
        <v>32</v>
      </c>
      <c r="E23" s="29" t="s">
        <v>29</v>
      </c>
      <c r="F23" s="30" t="s">
        <v>33</v>
      </c>
      <c r="G23" s="26" t="n">
        <v>14</v>
      </c>
      <c r="H23" s="26" t="n">
        <v>20</v>
      </c>
      <c r="I23" s="31" t="n">
        <v>122493</v>
      </c>
      <c r="J23" s="31" t="n">
        <v>1485</v>
      </c>
      <c r="K23" s="32" t="n">
        <v>11.2873</v>
      </c>
      <c r="L23" s="33" t="n">
        <v>19</v>
      </c>
      <c r="M23" s="34" t="n">
        <v>58942</v>
      </c>
      <c r="N23" s="34" t="n">
        <v>740</v>
      </c>
      <c r="O23" s="34" t="n">
        <v>17061808.89</v>
      </c>
      <c r="P23" s="40" t="n">
        <v>122590</v>
      </c>
    </row>
    <row r="24" customFormat="false" ht="15" hidden="false" customHeight="true" outlineLevel="0" collapsed="false">
      <c r="A24" s="36" t="n">
        <v>18</v>
      </c>
      <c r="B24" s="37" t="n">
        <v>20</v>
      </c>
      <c r="C24" s="38" t="s">
        <v>55</v>
      </c>
      <c r="D24" s="39" t="s">
        <v>22</v>
      </c>
      <c r="E24" s="29" t="s">
        <v>29</v>
      </c>
      <c r="F24" s="30" t="s">
        <v>33</v>
      </c>
      <c r="G24" s="26" t="n">
        <v>13</v>
      </c>
      <c r="H24" s="26" t="n">
        <v>19</v>
      </c>
      <c r="I24" s="31" t="n">
        <v>116367</v>
      </c>
      <c r="J24" s="31" t="n">
        <v>1224</v>
      </c>
      <c r="K24" s="32" t="n">
        <v>0.856</v>
      </c>
      <c r="L24" s="33" t="n">
        <v>26</v>
      </c>
      <c r="M24" s="34" t="n">
        <v>76253</v>
      </c>
      <c r="N24" s="34" t="n">
        <v>774</v>
      </c>
      <c r="O24" s="34" t="n">
        <v>22676325.12</v>
      </c>
      <c r="P24" s="40" t="n">
        <v>138289</v>
      </c>
    </row>
    <row r="25" customFormat="false" ht="15" hidden="false" customHeight="true" outlineLevel="0" collapsed="false">
      <c r="A25" s="36" t="n">
        <v>19</v>
      </c>
      <c r="B25" s="37" t="n">
        <v>23</v>
      </c>
      <c r="C25" s="38" t="s">
        <v>56</v>
      </c>
      <c r="D25" s="39" t="s">
        <v>22</v>
      </c>
      <c r="E25" s="29" t="s">
        <v>29</v>
      </c>
      <c r="F25" s="30" t="s">
        <v>33</v>
      </c>
      <c r="G25" s="26" t="n">
        <v>38</v>
      </c>
      <c r="H25" s="26" t="n">
        <v>20</v>
      </c>
      <c r="I25" s="31" t="n">
        <v>113978</v>
      </c>
      <c r="J25" s="31" t="n">
        <v>1920</v>
      </c>
      <c r="K25" s="32" t="n">
        <v>1.3384</v>
      </c>
      <c r="L25" s="33" t="n">
        <v>20</v>
      </c>
      <c r="M25" s="34" t="n">
        <v>81940</v>
      </c>
      <c r="N25" s="34" t="n">
        <v>1210</v>
      </c>
      <c r="O25" s="34" t="n">
        <v>17732082.8</v>
      </c>
      <c r="P25" s="40" t="n">
        <v>148795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57</v>
      </c>
      <c r="D26" s="39" t="s">
        <v>22</v>
      </c>
      <c r="E26" s="29" t="s">
        <v>29</v>
      </c>
      <c r="F26" s="30" t="s">
        <v>58</v>
      </c>
      <c r="G26" s="26" t="n">
        <v>23</v>
      </c>
      <c r="H26" s="26" t="n">
        <v>19</v>
      </c>
      <c r="I26" s="31" t="n">
        <v>113600</v>
      </c>
      <c r="J26" s="31" t="n">
        <v>922</v>
      </c>
      <c r="K26" s="32" t="n">
        <v>0.4953</v>
      </c>
      <c r="L26" s="33" t="n">
        <v>14</v>
      </c>
      <c r="M26" s="34" t="n">
        <v>76109</v>
      </c>
      <c r="N26" s="34" t="n">
        <v>693</v>
      </c>
      <c r="O26" s="34" t="n">
        <v>27996766.17</v>
      </c>
      <c r="P26" s="40" t="n">
        <v>18476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5073449.81</v>
      </c>
      <c r="J28" s="44" t="n">
        <f aca="false">SUBTOTAL(9,J5:J26)</f>
        <v>152685</v>
      </c>
      <c r="K28" s="45" t="n">
        <f aca="false">SUBTOTAL(9,K5:K26)</f>
        <v>309.1893</v>
      </c>
      <c r="L28" s="44" t="n">
        <f aca="false">SUBTOTAL(9,L5:L26)</f>
        <v>1355</v>
      </c>
      <c r="M28" s="44" t="n">
        <f aca="false">SUBTOTAL(9,M5:M26)</f>
        <v>27472401.27</v>
      </c>
      <c r="N28" s="44" t="n">
        <f aca="false">SUBTOTAL(9,N5:N26)</f>
        <v>161156</v>
      </c>
      <c r="O28" s="44" t="n">
        <f aca="false">SUBTOTAL(9,O5:O26)</f>
        <v>508936507.38</v>
      </c>
      <c r="P28" s="44" t="n">
        <f aca="false">SUBTOTAL(9,P5:P26)</f>
        <v>3155526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6-27T11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