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© Unie filmových distributorů</t>
  </si>
  <si>
    <t xml:space="preserve">ČESKÁ REPUBLIKA TOP 20</t>
  </si>
  <si>
    <t xml:space="preserve">Top = 20, Datum = 30. 06. 2022, Víkend od: 30.06.2022, Předchozí týden od: 23.06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imoni 2: Padouch přichází</t>
  </si>
  <si>
    <t xml:space="preserve">Cinemart, a.s.</t>
  </si>
  <si>
    <t xml:space="preserve">USA</t>
  </si>
  <si>
    <t xml:space="preserve">2D, 4D2, DB2</t>
  </si>
  <si>
    <t xml:space="preserve">Top Gun: Maverick</t>
  </si>
  <si>
    <t xml:space="preserve">2D, IM2, 4D2, DB2, 35</t>
  </si>
  <si>
    <t xml:space="preserve">Jurský svět: Nadvláda</t>
  </si>
  <si>
    <t xml:space="preserve">2D, 3D, IM2, 4D3, DB2, 2DL, 35</t>
  </si>
  <si>
    <t xml:space="preserve">Párty Hárder: Summer Massacre </t>
  </si>
  <si>
    <t xml:space="preserve">BONTONFILM a.s.</t>
  </si>
  <si>
    <t xml:space="preserve">CZE</t>
  </si>
  <si>
    <t xml:space="preserve">2D, MP4</t>
  </si>
  <si>
    <t xml:space="preserve">Elvis</t>
  </si>
  <si>
    <t xml:space="preserve">Vertical Entertainment s.r.o.</t>
  </si>
  <si>
    <t xml:space="preserve">2D, IM2, DB2</t>
  </si>
  <si>
    <t xml:space="preserve">Prezidentka</t>
  </si>
  <si>
    <t xml:space="preserve">AQS, a.s. (divize BIOSCOP)</t>
  </si>
  <si>
    <t xml:space="preserve">2D</t>
  </si>
  <si>
    <t xml:space="preserve">Vyšehrad: Fylm</t>
  </si>
  <si>
    <t xml:space="preserve">Tři Tygři ve filmu: Jackpot</t>
  </si>
  <si>
    <t xml:space="preserve">Rakeťák</t>
  </si>
  <si>
    <t xml:space="preserve">FALCON a.s.</t>
  </si>
  <si>
    <t xml:space="preserve">2D, 3D</t>
  </si>
  <si>
    <t xml:space="preserve">Tajemství staré bambitky 2</t>
  </si>
  <si>
    <t xml:space="preserve">MP4</t>
  </si>
  <si>
    <t xml:space="preserve">Po čem muži touží 2</t>
  </si>
  <si>
    <t xml:space="preserve">Doctor Strange v mnohovesmíru šílenství</t>
  </si>
  <si>
    <t xml:space="preserve">Ježek Sonic 2</t>
  </si>
  <si>
    <t xml:space="preserve">Zlouni</t>
  </si>
  <si>
    <t xml:space="preserve">Kdyby radši hořelo </t>
  </si>
  <si>
    <t xml:space="preserve">Srdce na dlani</t>
  </si>
  <si>
    <t xml:space="preserve">Náměsíčníci</t>
  </si>
  <si>
    <t xml:space="preserve">Forum Film Czech s.r.o.</t>
  </si>
  <si>
    <t xml:space="preserve">DEU</t>
  </si>
  <si>
    <t xml:space="preserve">Známí neznámí</t>
  </si>
  <si>
    <t xml:space="preserve">Myši patří do nebe</t>
  </si>
  <si>
    <t xml:space="preserve">Andílci za školou</t>
  </si>
  <si>
    <t xml:space="preserve">HIGH LEVEL PICTURES, s.r.o.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7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4</v>
      </c>
      <c r="I7" s="31" t="n">
        <v>15970243.23</v>
      </c>
      <c r="J7" s="31" t="n">
        <v>101884</v>
      </c>
      <c r="K7" s="32" t="n">
        <v>10.0358</v>
      </c>
      <c r="L7" s="33" t="n">
        <v>70</v>
      </c>
      <c r="M7" s="34" t="n">
        <v>3204895.58</v>
      </c>
      <c r="N7" s="34" t="n">
        <v>19495</v>
      </c>
      <c r="O7" s="34" t="n">
        <v>19175138.81</v>
      </c>
      <c r="P7" s="34" t="n">
        <v>12137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6</v>
      </c>
      <c r="H8" s="26" t="n">
        <v>120</v>
      </c>
      <c r="I8" s="31" t="n">
        <v>5733436.08</v>
      </c>
      <c r="J8" s="31" t="n">
        <v>30998</v>
      </c>
      <c r="K8" s="32" t="n">
        <v>0.1007</v>
      </c>
      <c r="L8" s="33" t="n">
        <v>102</v>
      </c>
      <c r="M8" s="34" t="n">
        <v>8374404.3</v>
      </c>
      <c r="N8" s="34" t="n">
        <v>47855</v>
      </c>
      <c r="O8" s="34" t="n">
        <v>77557079.77</v>
      </c>
      <c r="P8" s="40" t="n">
        <v>420279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2</v>
      </c>
      <c r="E9" s="29" t="s">
        <v>23</v>
      </c>
      <c r="F9" s="30" t="s">
        <v>28</v>
      </c>
      <c r="G9" s="26" t="n">
        <v>4</v>
      </c>
      <c r="H9" s="26" t="n">
        <v>103</v>
      </c>
      <c r="I9" s="31" t="n">
        <v>3709875.59</v>
      </c>
      <c r="J9" s="31" t="n">
        <v>20896</v>
      </c>
      <c r="K9" s="32" t="n">
        <v>-0.2855</v>
      </c>
      <c r="L9" s="33" t="n">
        <v>107</v>
      </c>
      <c r="M9" s="34" t="n">
        <v>7418397.47</v>
      </c>
      <c r="N9" s="34" t="n">
        <v>44166</v>
      </c>
      <c r="O9" s="34" t="n">
        <v>41854408.71</v>
      </c>
      <c r="P9" s="40" t="n">
        <v>236149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29</v>
      </c>
      <c r="D10" s="39" t="s">
        <v>30</v>
      </c>
      <c r="E10" s="29" t="s">
        <v>31</v>
      </c>
      <c r="F10" s="30" t="s">
        <v>32</v>
      </c>
      <c r="G10" s="26" t="n">
        <v>2</v>
      </c>
      <c r="H10" s="26" t="n">
        <v>110</v>
      </c>
      <c r="I10" s="31" t="n">
        <v>1644154.18</v>
      </c>
      <c r="J10" s="31" t="n">
        <v>9711</v>
      </c>
      <c r="K10" s="32" t="n">
        <v>-0.4037</v>
      </c>
      <c r="L10" s="33" t="n">
        <v>135</v>
      </c>
      <c r="M10" s="34" t="n">
        <v>4158244.37</v>
      </c>
      <c r="N10" s="34" t="n">
        <v>24596</v>
      </c>
      <c r="O10" s="34" t="n">
        <v>6114333.55</v>
      </c>
      <c r="P10" s="40" t="n">
        <v>35845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34</v>
      </c>
      <c r="E11" s="29" t="s">
        <v>23</v>
      </c>
      <c r="F11" s="30" t="s">
        <v>35</v>
      </c>
      <c r="G11" s="26" t="n">
        <v>2</v>
      </c>
      <c r="H11" s="26" t="n">
        <v>106</v>
      </c>
      <c r="I11" s="31" t="n">
        <v>1638145.22</v>
      </c>
      <c r="J11" s="31" t="n">
        <v>9321</v>
      </c>
      <c r="K11" s="32" t="n">
        <v>-0.3043</v>
      </c>
      <c r="L11" s="33" t="n">
        <v>175</v>
      </c>
      <c r="M11" s="34" t="n">
        <v>3522176.72</v>
      </c>
      <c r="N11" s="34" t="n">
        <v>20300</v>
      </c>
      <c r="O11" s="34" t="n">
        <v>5389053.08</v>
      </c>
      <c r="P11" s="40" t="n">
        <v>30925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37</v>
      </c>
      <c r="E12" s="29" t="s">
        <v>31</v>
      </c>
      <c r="F12" s="30" t="s">
        <v>38</v>
      </c>
      <c r="G12" s="26" t="n">
        <v>2</v>
      </c>
      <c r="H12" s="26" t="n">
        <v>140</v>
      </c>
      <c r="I12" s="31" t="n">
        <v>1489414.54</v>
      </c>
      <c r="J12" s="31" t="n">
        <v>10427</v>
      </c>
      <c r="K12" s="32" t="n">
        <v>-0.5669</v>
      </c>
      <c r="L12" s="33" t="n">
        <v>243</v>
      </c>
      <c r="M12" s="34" t="n">
        <v>4615517.3</v>
      </c>
      <c r="N12" s="34" t="n">
        <v>28634</v>
      </c>
      <c r="O12" s="34" t="n">
        <v>6575794.68</v>
      </c>
      <c r="P12" s="40" t="n">
        <v>42341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9</v>
      </c>
      <c r="D13" s="39" t="s">
        <v>37</v>
      </c>
      <c r="E13" s="29" t="s">
        <v>31</v>
      </c>
      <c r="F13" s="30" t="s">
        <v>32</v>
      </c>
      <c r="G13" s="26" t="n">
        <v>12</v>
      </c>
      <c r="H13" s="26" t="n">
        <v>40</v>
      </c>
      <c r="I13" s="31" t="n">
        <v>483745.31</v>
      </c>
      <c r="J13" s="31" t="n">
        <v>3384</v>
      </c>
      <c r="K13" s="32" t="n">
        <v>-0.3132</v>
      </c>
      <c r="L13" s="33" t="n">
        <v>66</v>
      </c>
      <c r="M13" s="34" t="n">
        <v>935574.84</v>
      </c>
      <c r="N13" s="34" t="n">
        <v>7458</v>
      </c>
      <c r="O13" s="34" t="n">
        <v>102187977.9</v>
      </c>
      <c r="P13" s="40" t="n">
        <v>600730</v>
      </c>
    </row>
    <row r="14" customFormat="false" ht="15" hidden="false" customHeight="true" outlineLevel="0" collapsed="false">
      <c r="A14" s="36" t="n">
        <v>8</v>
      </c>
      <c r="B14" s="37" t="n">
        <v>9</v>
      </c>
      <c r="C14" s="38" t="s">
        <v>40</v>
      </c>
      <c r="D14" s="39" t="s">
        <v>30</v>
      </c>
      <c r="E14" s="29" t="s">
        <v>31</v>
      </c>
      <c r="F14" s="30" t="s">
        <v>32</v>
      </c>
      <c r="G14" s="26" t="n">
        <v>6</v>
      </c>
      <c r="H14" s="26" t="n">
        <v>47</v>
      </c>
      <c r="I14" s="31" t="n">
        <v>451614</v>
      </c>
      <c r="J14" s="31" t="n">
        <v>3917</v>
      </c>
      <c r="K14" s="32" t="n">
        <v>-0.2463</v>
      </c>
      <c r="L14" s="33" t="n">
        <v>55</v>
      </c>
      <c r="M14" s="34" t="n">
        <v>880711.66</v>
      </c>
      <c r="N14" s="34" t="n">
        <v>5347</v>
      </c>
      <c r="O14" s="34" t="n">
        <v>19384402.02</v>
      </c>
      <c r="P14" s="40" t="n">
        <v>123776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1</v>
      </c>
      <c r="D15" s="39" t="s">
        <v>42</v>
      </c>
      <c r="E15" s="29" t="s">
        <v>23</v>
      </c>
      <c r="F15" s="30" t="s">
        <v>43</v>
      </c>
      <c r="G15" s="26" t="n">
        <v>3</v>
      </c>
      <c r="H15" s="26" t="n">
        <v>78</v>
      </c>
      <c r="I15" s="31" t="n">
        <v>414503.29</v>
      </c>
      <c r="J15" s="31" t="n">
        <v>2552</v>
      </c>
      <c r="K15" s="32" t="n">
        <v>-0.7445</v>
      </c>
      <c r="L15" s="33" t="n">
        <v>169</v>
      </c>
      <c r="M15" s="34" t="n">
        <v>2068743.41</v>
      </c>
      <c r="N15" s="34" t="n">
        <v>13149</v>
      </c>
      <c r="O15" s="34" t="n">
        <v>4606044.21</v>
      </c>
      <c r="P15" s="40" t="n">
        <v>29081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4</v>
      </c>
      <c r="D16" s="39" t="s">
        <v>37</v>
      </c>
      <c r="E16" s="29" t="s">
        <v>31</v>
      </c>
      <c r="F16" s="30" t="s">
        <v>45</v>
      </c>
      <c r="G16" s="26" t="n">
        <v>21</v>
      </c>
      <c r="H16" s="26" t="n">
        <v>38</v>
      </c>
      <c r="I16" s="31" t="n">
        <v>285045</v>
      </c>
      <c r="J16" s="31" t="n">
        <v>2505</v>
      </c>
      <c r="K16" s="32" t="n">
        <v>-0.285</v>
      </c>
      <c r="L16" s="33" t="n">
        <v>80</v>
      </c>
      <c r="M16" s="34" t="n">
        <v>1011155</v>
      </c>
      <c r="N16" s="34" t="n">
        <v>14430</v>
      </c>
      <c r="O16" s="34" t="n">
        <v>52657305.93</v>
      </c>
      <c r="P16" s="40" t="n">
        <v>390112</v>
      </c>
    </row>
    <row r="17" customFormat="false" ht="15" hidden="false" customHeight="true" outlineLevel="0" collapsed="false">
      <c r="A17" s="36" t="n">
        <v>11</v>
      </c>
      <c r="B17" s="37" t="n">
        <v>21</v>
      </c>
      <c r="C17" s="38" t="s">
        <v>46</v>
      </c>
      <c r="D17" s="39" t="s">
        <v>22</v>
      </c>
      <c r="E17" s="29" t="s">
        <v>31</v>
      </c>
      <c r="F17" s="30" t="s">
        <v>32</v>
      </c>
      <c r="G17" s="26" t="n">
        <v>11</v>
      </c>
      <c r="H17" s="26" t="n">
        <v>44</v>
      </c>
      <c r="I17" s="31" t="n">
        <v>282935</v>
      </c>
      <c r="J17" s="31" t="n">
        <v>2407</v>
      </c>
      <c r="K17" s="32" t="n">
        <v>1.695</v>
      </c>
      <c r="L17" s="33" t="n">
        <v>21</v>
      </c>
      <c r="M17" s="34" t="n">
        <v>204483</v>
      </c>
      <c r="N17" s="34" t="n">
        <v>1670</v>
      </c>
      <c r="O17" s="34" t="n">
        <v>35493133.48</v>
      </c>
      <c r="P17" s="40" t="n">
        <v>218229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7</v>
      </c>
      <c r="D18" s="39" t="s">
        <v>42</v>
      </c>
      <c r="E18" s="29" t="s">
        <v>23</v>
      </c>
      <c r="F18" s="30" t="s">
        <v>38</v>
      </c>
      <c r="G18" s="26" t="n">
        <v>9</v>
      </c>
      <c r="H18" s="26" t="n">
        <v>20</v>
      </c>
      <c r="I18" s="31" t="n">
        <v>198655.6</v>
      </c>
      <c r="J18" s="31" t="n">
        <v>1149</v>
      </c>
      <c r="K18" s="32" t="n">
        <v>-0.5384</v>
      </c>
      <c r="L18" s="33" t="n">
        <v>44</v>
      </c>
      <c r="M18" s="34" t="n">
        <v>816477.8</v>
      </c>
      <c r="N18" s="34" t="n">
        <v>6567</v>
      </c>
      <c r="O18" s="34" t="n">
        <v>64573631.56</v>
      </c>
      <c r="P18" s="40" t="n">
        <v>371201</v>
      </c>
    </row>
    <row r="19" customFormat="false" ht="15" hidden="false" customHeight="true" outlineLevel="0" collapsed="false">
      <c r="A19" s="36" t="n">
        <v>13</v>
      </c>
      <c r="B19" s="37" t="n">
        <v>14</v>
      </c>
      <c r="C19" s="38" t="s">
        <v>48</v>
      </c>
      <c r="D19" s="39" t="s">
        <v>22</v>
      </c>
      <c r="E19" s="29" t="s">
        <v>23</v>
      </c>
      <c r="F19" s="30" t="s">
        <v>38</v>
      </c>
      <c r="G19" s="26" t="n">
        <v>14</v>
      </c>
      <c r="H19" s="26" t="n">
        <v>22</v>
      </c>
      <c r="I19" s="31" t="n">
        <v>185876</v>
      </c>
      <c r="J19" s="31" t="n">
        <v>1458</v>
      </c>
      <c r="K19" s="32" t="n">
        <v>-0.314</v>
      </c>
      <c r="L19" s="33" t="n">
        <v>55</v>
      </c>
      <c r="M19" s="34" t="n">
        <v>538212</v>
      </c>
      <c r="N19" s="34" t="n">
        <v>5583</v>
      </c>
      <c r="O19" s="34" t="n">
        <v>51595630.28</v>
      </c>
      <c r="P19" s="40" t="n">
        <v>334943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49</v>
      </c>
      <c r="D20" s="39" t="s">
        <v>22</v>
      </c>
      <c r="E20" s="29" t="s">
        <v>23</v>
      </c>
      <c r="F20" s="30" t="s">
        <v>38</v>
      </c>
      <c r="G20" s="26" t="n">
        <v>12</v>
      </c>
      <c r="H20" s="26" t="n">
        <v>15</v>
      </c>
      <c r="I20" s="31" t="n">
        <v>144724.6</v>
      </c>
      <c r="J20" s="31" t="n">
        <v>867</v>
      </c>
      <c r="K20" s="32" t="n">
        <v>-0.4931</v>
      </c>
      <c r="L20" s="33" t="n">
        <v>42</v>
      </c>
      <c r="M20" s="34" t="n">
        <v>632082.64</v>
      </c>
      <c r="N20" s="34" t="n">
        <v>5971</v>
      </c>
      <c r="O20" s="34" t="n">
        <v>13596127.82</v>
      </c>
      <c r="P20" s="40" t="n">
        <v>90981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0</v>
      </c>
      <c r="D21" s="39" t="s">
        <v>30</v>
      </c>
      <c r="E21" s="29" t="s">
        <v>31</v>
      </c>
      <c r="F21" s="30" t="s">
        <v>32</v>
      </c>
      <c r="G21" s="26" t="n">
        <v>3</v>
      </c>
      <c r="H21" s="26" t="n">
        <v>39</v>
      </c>
      <c r="I21" s="31" t="n">
        <v>121175.6</v>
      </c>
      <c r="J21" s="31" t="n">
        <v>870</v>
      </c>
      <c r="K21" s="32" t="n">
        <v>-0.5424</v>
      </c>
      <c r="L21" s="33" t="n">
        <v>83</v>
      </c>
      <c r="M21" s="34" t="n">
        <v>367158.62</v>
      </c>
      <c r="N21" s="34" t="n">
        <v>2370</v>
      </c>
      <c r="O21" s="34" t="n">
        <v>1718467.23</v>
      </c>
      <c r="P21" s="40" t="n">
        <v>11980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1</v>
      </c>
      <c r="D22" s="39" t="s">
        <v>22</v>
      </c>
      <c r="E22" s="29" t="s">
        <v>31</v>
      </c>
      <c r="F22" s="30" t="s">
        <v>32</v>
      </c>
      <c r="G22" s="26" t="n">
        <v>24</v>
      </c>
      <c r="H22" s="26" t="n">
        <v>17</v>
      </c>
      <c r="I22" s="31" t="n">
        <v>95696</v>
      </c>
      <c r="J22" s="31" t="n">
        <v>735</v>
      </c>
      <c r="K22" s="32" t="n">
        <v>-0.502</v>
      </c>
      <c r="L22" s="33" t="n">
        <v>30</v>
      </c>
      <c r="M22" s="34" t="n">
        <v>230000</v>
      </c>
      <c r="N22" s="34" t="n">
        <v>2316</v>
      </c>
      <c r="O22" s="34" t="n">
        <v>28208862.17</v>
      </c>
      <c r="P22" s="40" t="n">
        <v>186893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2</v>
      </c>
      <c r="D23" s="39" t="s">
        <v>53</v>
      </c>
      <c r="E23" s="29" t="s">
        <v>54</v>
      </c>
      <c r="F23" s="30" t="s">
        <v>38</v>
      </c>
      <c r="G23" s="26" t="n">
        <v>4</v>
      </c>
      <c r="H23" s="26" t="n">
        <v>19</v>
      </c>
      <c r="I23" s="31" t="n">
        <v>71926</v>
      </c>
      <c r="J23" s="31" t="n">
        <v>416</v>
      </c>
      <c r="K23" s="32" t="n">
        <v>-0.7502</v>
      </c>
      <c r="L23" s="33" t="n">
        <v>62</v>
      </c>
      <c r="M23" s="34" t="n">
        <v>452829.2</v>
      </c>
      <c r="N23" s="34" t="n">
        <v>3446</v>
      </c>
      <c r="O23" s="34" t="n">
        <v>1804706.47</v>
      </c>
      <c r="P23" s="40" t="n">
        <v>11781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5</v>
      </c>
      <c r="D24" s="39" t="s">
        <v>22</v>
      </c>
      <c r="E24" s="29" t="s">
        <v>31</v>
      </c>
      <c r="F24" s="30" t="s">
        <v>32</v>
      </c>
      <c r="G24" s="26" t="n">
        <v>14</v>
      </c>
      <c r="H24" s="26" t="n">
        <v>10</v>
      </c>
      <c r="I24" s="31" t="n">
        <v>61230</v>
      </c>
      <c r="J24" s="31" t="n">
        <v>521</v>
      </c>
      <c r="K24" s="32" t="n">
        <v>-0.4926</v>
      </c>
      <c r="L24" s="33" t="n">
        <v>26</v>
      </c>
      <c r="M24" s="34" t="n">
        <v>146390</v>
      </c>
      <c r="N24" s="34" t="n">
        <v>1541</v>
      </c>
      <c r="O24" s="34" t="n">
        <v>22767578.12</v>
      </c>
      <c r="P24" s="40" t="n">
        <v>139127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6</v>
      </c>
      <c r="D25" s="39" t="s">
        <v>22</v>
      </c>
      <c r="E25" s="29" t="s">
        <v>31</v>
      </c>
      <c r="F25" s="30" t="s">
        <v>32</v>
      </c>
      <c r="G25" s="26" t="n">
        <v>39</v>
      </c>
      <c r="H25" s="26" t="n">
        <v>17</v>
      </c>
      <c r="I25" s="31" t="n">
        <v>57916</v>
      </c>
      <c r="J25" s="31" t="n">
        <v>1043</v>
      </c>
      <c r="K25" s="32" t="n">
        <v>-0.498</v>
      </c>
      <c r="L25" s="33" t="n">
        <v>45</v>
      </c>
      <c r="M25" s="34" t="n">
        <v>337501</v>
      </c>
      <c r="N25" s="34" t="n">
        <v>5268</v>
      </c>
      <c r="O25" s="34" t="n">
        <v>18013521.8</v>
      </c>
      <c r="P25" s="40" t="n">
        <v>153186</v>
      </c>
    </row>
    <row r="26" customFormat="false" ht="15" hidden="false" customHeight="true" outlineLevel="0" collapsed="false">
      <c r="A26" s="36" t="n">
        <v>20</v>
      </c>
      <c r="B26" s="37" t="n">
        <v>23</v>
      </c>
      <c r="C26" s="38" t="s">
        <v>57</v>
      </c>
      <c r="D26" s="39" t="s">
        <v>58</v>
      </c>
      <c r="E26" s="29" t="s">
        <v>31</v>
      </c>
      <c r="F26" s="30" t="s">
        <v>32</v>
      </c>
      <c r="G26" s="26" t="n">
        <v>3</v>
      </c>
      <c r="H26" s="26" t="n">
        <v>32</v>
      </c>
      <c r="I26" s="31" t="n">
        <v>50139</v>
      </c>
      <c r="J26" s="31" t="n">
        <v>322</v>
      </c>
      <c r="K26" s="32" t="n">
        <v>-0.4518</v>
      </c>
      <c r="L26" s="33" t="n">
        <v>41</v>
      </c>
      <c r="M26" s="34" t="n">
        <v>159926.8</v>
      </c>
      <c r="N26" s="34" t="n">
        <v>1221</v>
      </c>
      <c r="O26" s="34" t="n">
        <v>530948.8</v>
      </c>
      <c r="P26" s="40" t="n">
        <v>386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3090450.24</v>
      </c>
      <c r="J28" s="44" t="n">
        <f aca="false">SUBTOTAL(9,J5:J26)</f>
        <v>205383</v>
      </c>
      <c r="K28" s="45" t="n">
        <f aca="false">SUBTOTAL(9,K5:K26)</f>
        <v>4.0996</v>
      </c>
      <c r="L28" s="44" t="n">
        <f aca="false">SUBTOTAL(9,L5:L26)</f>
        <v>1651</v>
      </c>
      <c r="M28" s="44" t="n">
        <f aca="false">SUBTOTAL(9,M5:M26)</f>
        <v>40074881.71</v>
      </c>
      <c r="N28" s="44" t="n">
        <f aca="false">SUBTOTAL(9,N5:N26)</f>
        <v>261383</v>
      </c>
      <c r="O28" s="44" t="n">
        <f aca="false">SUBTOTAL(9,O5:O26)</f>
        <v>573804146.39</v>
      </c>
      <c r="P28" s="44" t="n">
        <f aca="false">SUBTOTAL(9,P5:P26)</f>
        <v>3552807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60</v>
      </c>
      <c r="E31" s="51" t="s">
        <v>61</v>
      </c>
      <c r="F31" s="52" t="s">
        <v>38</v>
      </c>
      <c r="G31" s="53" t="n">
        <v>26</v>
      </c>
      <c r="H31" s="53" t="n">
        <v>4</v>
      </c>
      <c r="I31" s="54" t="n">
        <v>74114</v>
      </c>
      <c r="J31" s="54" t="n">
        <v>691</v>
      </c>
      <c r="K31" s="55" t="n">
        <v>-0.0993</v>
      </c>
      <c r="L31" s="56" t="n">
        <v>10</v>
      </c>
      <c r="M31" s="57" t="n">
        <v>137716</v>
      </c>
      <c r="N31" s="57" t="n">
        <v>2081</v>
      </c>
      <c r="O31" s="57" t="n">
        <v>4096962</v>
      </c>
      <c r="P31" s="57" t="n">
        <v>4131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7-04T11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