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</t>
  </si>
  <si>
    <t xml:space="preserve">Top = 20, Datum = 07. 07. 2022, Víkend od: 07.07.2022, Předchozí týden od: 30.06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hor: Láska jako hrom</t>
  </si>
  <si>
    <t xml:space="preserve">FALCON a.s.</t>
  </si>
  <si>
    <t xml:space="preserve">USA</t>
  </si>
  <si>
    <t xml:space="preserve">2D, 3D, IM3, 4D3, DB2</t>
  </si>
  <si>
    <t xml:space="preserve">Mimoni 2: Padouch přichází</t>
  </si>
  <si>
    <t xml:space="preserve">Cinemart, a.s.</t>
  </si>
  <si>
    <t xml:space="preserve">2D, DB2</t>
  </si>
  <si>
    <t xml:space="preserve">Top Gun: Maverick</t>
  </si>
  <si>
    <t xml:space="preserve">Řekni to psem</t>
  </si>
  <si>
    <t xml:space="preserve">CZE</t>
  </si>
  <si>
    <t xml:space="preserve">2D</t>
  </si>
  <si>
    <t xml:space="preserve">Jurský svět: Nadvláda</t>
  </si>
  <si>
    <t xml:space="preserve">2D, 3D</t>
  </si>
  <si>
    <t xml:space="preserve">Elvis</t>
  </si>
  <si>
    <t xml:space="preserve">Vertical Entertainment s.r.o.</t>
  </si>
  <si>
    <t xml:space="preserve">Párty Hárder: Summer Massacre </t>
  </si>
  <si>
    <t xml:space="preserve">BONTONFILM a.s.</t>
  </si>
  <si>
    <t xml:space="preserve">2D, MP4</t>
  </si>
  <si>
    <t xml:space="preserve">Prezidentka</t>
  </si>
  <si>
    <t xml:space="preserve">AQS, a.s. (divize BIOSCOP)</t>
  </si>
  <si>
    <t xml:space="preserve">Vyšehrad: Fylm</t>
  </si>
  <si>
    <t xml:space="preserve">Rakeťák</t>
  </si>
  <si>
    <t xml:space="preserve">Tři Tygři ve filmu: Jackpot</t>
  </si>
  <si>
    <t xml:space="preserve">Po čem muži touží 2</t>
  </si>
  <si>
    <t xml:space="preserve">Ježek Sonic 2</t>
  </si>
  <si>
    <t xml:space="preserve">Srdce na dlani</t>
  </si>
  <si>
    <t xml:space="preserve">Kdyby radši hořelo </t>
  </si>
  <si>
    <t xml:space="preserve">Zlouni</t>
  </si>
  <si>
    <t xml:space="preserve">Mimořádná událost</t>
  </si>
  <si>
    <t xml:space="preserve">Náměsíčníci</t>
  </si>
  <si>
    <t xml:space="preserve">Forum Film Czech s.r.o.</t>
  </si>
  <si>
    <t xml:space="preserve">DEU</t>
  </si>
  <si>
    <t xml:space="preserve">Známí neznámí</t>
  </si>
  <si>
    <t xml:space="preserve">Film roku</t>
  </si>
  <si>
    <t xml:space="preserve">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3</v>
      </c>
      <c r="I7" s="31" t="n">
        <v>24064468.14</v>
      </c>
      <c r="J7" s="31" t="n">
        <v>136391</v>
      </c>
      <c r="K7" s="32"/>
      <c r="L7" s="33" t="n">
        <v>78</v>
      </c>
      <c r="M7" s="34" t="n">
        <v>3900080.42</v>
      </c>
      <c r="N7" s="34" t="n">
        <v>22109</v>
      </c>
      <c r="O7" s="34" t="n">
        <v>27964548.56</v>
      </c>
      <c r="P7" s="34" t="n">
        <v>15850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44</v>
      </c>
      <c r="I8" s="31" t="n">
        <v>10747113.08</v>
      </c>
      <c r="J8" s="31" t="n">
        <v>65651</v>
      </c>
      <c r="K8" s="32" t="n">
        <v>-0.3271</v>
      </c>
      <c r="L8" s="33" t="n">
        <v>225</v>
      </c>
      <c r="M8" s="34" t="n">
        <v>24142745.07</v>
      </c>
      <c r="N8" s="34" t="n">
        <v>151417</v>
      </c>
      <c r="O8" s="34" t="n">
        <v>38094753.73</v>
      </c>
      <c r="P8" s="40" t="n">
        <v>23656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3</v>
      </c>
      <c r="F9" s="30" t="s">
        <v>27</v>
      </c>
      <c r="G9" s="26" t="n">
        <v>7</v>
      </c>
      <c r="H9" s="26" t="n">
        <v>72</v>
      </c>
      <c r="I9" s="31" t="n">
        <v>5085610.69</v>
      </c>
      <c r="J9" s="31" t="n">
        <v>26441</v>
      </c>
      <c r="K9" s="32" t="n">
        <v>-0.113</v>
      </c>
      <c r="L9" s="33" t="n">
        <v>146</v>
      </c>
      <c r="M9" s="34" t="n">
        <v>11214557.1</v>
      </c>
      <c r="N9" s="34" t="n">
        <v>60969</v>
      </c>
      <c r="O9" s="34" t="n">
        <v>88123811.48</v>
      </c>
      <c r="P9" s="40" t="n">
        <v>476691</v>
      </c>
    </row>
    <row r="10" customFormat="false" ht="15" hidden="false" customHeight="true" outlineLevel="0" collapsed="false">
      <c r="A10" s="36" t="n">
        <v>4</v>
      </c>
      <c r="B10" s="37"/>
      <c r="C10" s="38" t="s">
        <v>29</v>
      </c>
      <c r="D10" s="39" t="s">
        <v>26</v>
      </c>
      <c r="E10" s="29" t="s">
        <v>30</v>
      </c>
      <c r="F10" s="30" t="s">
        <v>31</v>
      </c>
      <c r="G10" s="26" t="n">
        <v>1</v>
      </c>
      <c r="H10" s="26" t="n">
        <v>165</v>
      </c>
      <c r="I10" s="31" t="n">
        <v>2235610.36</v>
      </c>
      <c r="J10" s="31" t="n">
        <v>13702</v>
      </c>
      <c r="K10" s="32"/>
      <c r="L10" s="33" t="n">
        <v>4</v>
      </c>
      <c r="M10" s="34" t="n">
        <v>7614</v>
      </c>
      <c r="N10" s="34" t="n">
        <v>53</v>
      </c>
      <c r="O10" s="34" t="n">
        <v>2258554.36</v>
      </c>
      <c r="P10" s="40" t="n">
        <v>14630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2</v>
      </c>
      <c r="D11" s="39" t="s">
        <v>26</v>
      </c>
      <c r="E11" s="29" t="s">
        <v>23</v>
      </c>
      <c r="F11" s="30" t="s">
        <v>33</v>
      </c>
      <c r="G11" s="26" t="n">
        <v>5</v>
      </c>
      <c r="H11" s="26" t="n">
        <v>53</v>
      </c>
      <c r="I11" s="31" t="n">
        <v>2167033.3</v>
      </c>
      <c r="J11" s="31" t="n">
        <v>12124</v>
      </c>
      <c r="K11" s="32" t="n">
        <v>-0.4159</v>
      </c>
      <c r="L11" s="33" t="n">
        <v>122</v>
      </c>
      <c r="M11" s="34" t="n">
        <v>6495040.62</v>
      </c>
      <c r="N11" s="34" t="n">
        <v>36847</v>
      </c>
      <c r="O11" s="34" t="n">
        <v>46806607.04</v>
      </c>
      <c r="P11" s="40" t="n">
        <v>26422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4</v>
      </c>
      <c r="D12" s="39" t="s">
        <v>35</v>
      </c>
      <c r="E12" s="29" t="s">
        <v>23</v>
      </c>
      <c r="F12" s="30" t="s">
        <v>27</v>
      </c>
      <c r="G12" s="26" t="n">
        <v>3</v>
      </c>
      <c r="H12" s="26" t="n">
        <v>48</v>
      </c>
      <c r="I12" s="31" t="n">
        <v>1221989.56</v>
      </c>
      <c r="J12" s="31" t="n">
        <v>6716</v>
      </c>
      <c r="K12" s="32" t="n">
        <v>-0.2541</v>
      </c>
      <c r="L12" s="33" t="n">
        <v>124</v>
      </c>
      <c r="M12" s="34" t="n">
        <v>2897564.69</v>
      </c>
      <c r="N12" s="34" t="n">
        <v>16545</v>
      </c>
      <c r="O12" s="34" t="n">
        <v>7870462.11</v>
      </c>
      <c r="P12" s="40" t="n">
        <v>44865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6</v>
      </c>
      <c r="D13" s="39" t="s">
        <v>37</v>
      </c>
      <c r="E13" s="29" t="s">
        <v>30</v>
      </c>
      <c r="F13" s="30" t="s">
        <v>38</v>
      </c>
      <c r="G13" s="26" t="n">
        <v>3</v>
      </c>
      <c r="H13" s="26" t="n">
        <v>63</v>
      </c>
      <c r="I13" s="31" t="n">
        <v>980014.6</v>
      </c>
      <c r="J13" s="31" t="n">
        <v>5481</v>
      </c>
      <c r="K13" s="32" t="n">
        <v>-0.404</v>
      </c>
      <c r="L13" s="33" t="n">
        <v>119</v>
      </c>
      <c r="M13" s="34" t="n">
        <v>2542280.18</v>
      </c>
      <c r="N13" s="34" t="n">
        <v>14772</v>
      </c>
      <c r="O13" s="34" t="n">
        <v>7992474.15</v>
      </c>
      <c r="P13" s="40" t="n">
        <v>4638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40</v>
      </c>
      <c r="E14" s="29" t="s">
        <v>30</v>
      </c>
      <c r="F14" s="30" t="s">
        <v>31</v>
      </c>
      <c r="G14" s="26" t="n">
        <v>3</v>
      </c>
      <c r="H14" s="26" t="n">
        <v>63</v>
      </c>
      <c r="I14" s="31" t="n">
        <v>957637.08</v>
      </c>
      <c r="J14" s="31" t="n">
        <v>5285</v>
      </c>
      <c r="K14" s="32" t="n">
        <v>-0.3571</v>
      </c>
      <c r="L14" s="33" t="n">
        <v>160</v>
      </c>
      <c r="M14" s="34" t="n">
        <v>2704162.24</v>
      </c>
      <c r="N14" s="34" t="n">
        <v>17456</v>
      </c>
      <c r="O14" s="34" t="n">
        <v>8748179.46</v>
      </c>
      <c r="P14" s="40" t="n">
        <v>5465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40</v>
      </c>
      <c r="E15" s="29" t="s">
        <v>30</v>
      </c>
      <c r="F15" s="30" t="s">
        <v>38</v>
      </c>
      <c r="G15" s="26" t="n">
        <v>13</v>
      </c>
      <c r="H15" s="26" t="n">
        <v>31</v>
      </c>
      <c r="I15" s="31" t="n">
        <v>347341.4</v>
      </c>
      <c r="J15" s="31" t="n">
        <v>2783</v>
      </c>
      <c r="K15" s="32" t="n">
        <v>-0.282</v>
      </c>
      <c r="L15" s="33" t="n">
        <v>64</v>
      </c>
      <c r="M15" s="34" t="n">
        <v>987551.73</v>
      </c>
      <c r="N15" s="34" t="n">
        <v>7180</v>
      </c>
      <c r="O15" s="34" t="n">
        <v>103039125.72</v>
      </c>
      <c r="P15" s="40" t="n">
        <v>607309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2</v>
      </c>
      <c r="D16" s="39" t="s">
        <v>22</v>
      </c>
      <c r="E16" s="29" t="s">
        <v>23</v>
      </c>
      <c r="F16" s="30" t="s">
        <v>33</v>
      </c>
      <c r="G16" s="26" t="n">
        <v>4</v>
      </c>
      <c r="H16" s="26" t="n">
        <v>61</v>
      </c>
      <c r="I16" s="31" t="n">
        <v>339208</v>
      </c>
      <c r="J16" s="31" t="n">
        <v>2093</v>
      </c>
      <c r="K16" s="32" t="n">
        <v>-0.1817</v>
      </c>
      <c r="L16" s="33" t="n">
        <v>91</v>
      </c>
      <c r="M16" s="34" t="n">
        <v>769077.91</v>
      </c>
      <c r="N16" s="34" t="n">
        <v>4779</v>
      </c>
      <c r="O16" s="34" t="n">
        <v>5299826.83</v>
      </c>
      <c r="P16" s="40" t="n">
        <v>33401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3</v>
      </c>
      <c r="D17" s="39" t="s">
        <v>37</v>
      </c>
      <c r="E17" s="29" t="s">
        <v>30</v>
      </c>
      <c r="F17" s="30" t="s">
        <v>38</v>
      </c>
      <c r="G17" s="26" t="n">
        <v>7</v>
      </c>
      <c r="H17" s="26" t="n">
        <v>25</v>
      </c>
      <c r="I17" s="31" t="n">
        <v>256917.81</v>
      </c>
      <c r="J17" s="31" t="n">
        <v>1550</v>
      </c>
      <c r="K17" s="32" t="n">
        <v>-0.4312</v>
      </c>
      <c r="L17" s="33" t="n">
        <v>60</v>
      </c>
      <c r="M17" s="34" t="n">
        <v>864769</v>
      </c>
      <c r="N17" s="34" t="n">
        <v>6351</v>
      </c>
      <c r="O17" s="34" t="n">
        <v>20054474.83</v>
      </c>
      <c r="P17" s="40" t="n">
        <v>127760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4</v>
      </c>
      <c r="D18" s="39" t="s">
        <v>26</v>
      </c>
      <c r="E18" s="29" t="s">
        <v>30</v>
      </c>
      <c r="F18" s="30" t="s">
        <v>38</v>
      </c>
      <c r="G18" s="26" t="n">
        <v>12</v>
      </c>
      <c r="H18" s="26" t="n">
        <v>28</v>
      </c>
      <c r="I18" s="31" t="n">
        <v>194145</v>
      </c>
      <c r="J18" s="31" t="n">
        <v>1932</v>
      </c>
      <c r="K18" s="32" t="n">
        <v>-0.3139</v>
      </c>
      <c r="L18" s="33" t="n">
        <v>60</v>
      </c>
      <c r="M18" s="34" t="n">
        <v>485820</v>
      </c>
      <c r="N18" s="34" t="n">
        <v>4376</v>
      </c>
      <c r="O18" s="34" t="n">
        <v>35890163.48</v>
      </c>
      <c r="P18" s="40" t="n">
        <v>222130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45</v>
      </c>
      <c r="D19" s="39" t="s">
        <v>26</v>
      </c>
      <c r="E19" s="29" t="s">
        <v>23</v>
      </c>
      <c r="F19" s="30" t="s">
        <v>31</v>
      </c>
      <c r="G19" s="26" t="n">
        <v>15</v>
      </c>
      <c r="H19" s="26" t="n">
        <v>17</v>
      </c>
      <c r="I19" s="31" t="n">
        <v>124401.8</v>
      </c>
      <c r="J19" s="31" t="n">
        <v>861</v>
      </c>
      <c r="K19" s="32" t="n">
        <v>-0.3308</v>
      </c>
      <c r="L19" s="33" t="n">
        <v>24</v>
      </c>
      <c r="M19" s="34" t="n">
        <v>313585</v>
      </c>
      <c r="N19" s="34" t="n">
        <v>2250</v>
      </c>
      <c r="O19" s="34" t="n">
        <v>51847741.08</v>
      </c>
      <c r="P19" s="40" t="n">
        <v>336596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46</v>
      </c>
      <c r="D20" s="39" t="s">
        <v>26</v>
      </c>
      <c r="E20" s="29" t="s">
        <v>30</v>
      </c>
      <c r="F20" s="30" t="s">
        <v>38</v>
      </c>
      <c r="G20" s="26" t="n">
        <v>25</v>
      </c>
      <c r="H20" s="26" t="n">
        <v>19</v>
      </c>
      <c r="I20" s="31" t="n">
        <v>102400</v>
      </c>
      <c r="J20" s="31" t="n">
        <v>918</v>
      </c>
      <c r="K20" s="32" t="n">
        <v>0.07</v>
      </c>
      <c r="L20" s="33" t="n">
        <v>19</v>
      </c>
      <c r="M20" s="34" t="n">
        <v>117096</v>
      </c>
      <c r="N20" s="34" t="n">
        <v>860</v>
      </c>
      <c r="O20" s="34" t="n">
        <v>28332662.17</v>
      </c>
      <c r="P20" s="40" t="n">
        <v>187936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47</v>
      </c>
      <c r="D21" s="39" t="s">
        <v>37</v>
      </c>
      <c r="E21" s="29" t="s">
        <v>30</v>
      </c>
      <c r="F21" s="30" t="s">
        <v>38</v>
      </c>
      <c r="G21" s="26" t="n">
        <v>4</v>
      </c>
      <c r="H21" s="26" t="n">
        <v>23</v>
      </c>
      <c r="I21" s="31" t="n">
        <v>99339</v>
      </c>
      <c r="J21" s="31" t="n">
        <v>803</v>
      </c>
      <c r="K21" s="32" t="n">
        <v>-0.1803</v>
      </c>
      <c r="L21" s="33" t="n">
        <v>49</v>
      </c>
      <c r="M21" s="34" t="n">
        <v>212097.6</v>
      </c>
      <c r="N21" s="34" t="n">
        <v>1516</v>
      </c>
      <c r="O21" s="34" t="n">
        <v>1908728.23</v>
      </c>
      <c r="P21" s="40" t="n">
        <v>13429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48</v>
      </c>
      <c r="D22" s="39" t="s">
        <v>26</v>
      </c>
      <c r="E22" s="29" t="s">
        <v>23</v>
      </c>
      <c r="F22" s="30" t="s">
        <v>31</v>
      </c>
      <c r="G22" s="26" t="n">
        <v>13</v>
      </c>
      <c r="H22" s="26" t="n">
        <v>8</v>
      </c>
      <c r="I22" s="31" t="n">
        <v>86378</v>
      </c>
      <c r="J22" s="31" t="n">
        <v>479</v>
      </c>
      <c r="K22" s="32" t="n">
        <v>-0.4032</v>
      </c>
      <c r="L22" s="33" t="n">
        <v>17</v>
      </c>
      <c r="M22" s="34" t="n">
        <v>268757.22</v>
      </c>
      <c r="N22" s="34" t="n">
        <v>1616</v>
      </c>
      <c r="O22" s="34" t="n">
        <v>13806538.44</v>
      </c>
      <c r="P22" s="40" t="n">
        <v>92209</v>
      </c>
    </row>
    <row r="23" customFormat="false" ht="15" hidden="false" customHeight="true" outlineLevel="0" collapsed="false">
      <c r="A23" s="36" t="n">
        <v>17</v>
      </c>
      <c r="B23" s="37" t="n">
        <v>23</v>
      </c>
      <c r="C23" s="38" t="s">
        <v>49</v>
      </c>
      <c r="D23" s="39" t="s">
        <v>26</v>
      </c>
      <c r="E23" s="29" t="s">
        <v>30</v>
      </c>
      <c r="F23" s="30" t="s">
        <v>38</v>
      </c>
      <c r="G23" s="26" t="n">
        <v>23</v>
      </c>
      <c r="H23" s="26" t="n">
        <v>17</v>
      </c>
      <c r="I23" s="31" t="n">
        <v>81420</v>
      </c>
      <c r="J23" s="31" t="n">
        <v>559</v>
      </c>
      <c r="K23" s="32" t="n">
        <v>1.0952</v>
      </c>
      <c r="L23" s="33" t="n">
        <v>12</v>
      </c>
      <c r="M23" s="34" t="n">
        <v>56088</v>
      </c>
      <c r="N23" s="34" t="n">
        <v>526</v>
      </c>
      <c r="O23" s="34" t="n">
        <v>17099412.31</v>
      </c>
      <c r="P23" s="40" t="n">
        <v>114501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0</v>
      </c>
      <c r="D24" s="39" t="s">
        <v>51</v>
      </c>
      <c r="E24" s="29" t="s">
        <v>52</v>
      </c>
      <c r="F24" s="30" t="s">
        <v>31</v>
      </c>
      <c r="G24" s="26" t="n">
        <v>5</v>
      </c>
      <c r="H24" s="26" t="n">
        <v>22</v>
      </c>
      <c r="I24" s="31" t="n">
        <v>81369</v>
      </c>
      <c r="J24" s="31" t="n">
        <v>535</v>
      </c>
      <c r="K24" s="32" t="n">
        <v>0.1312</v>
      </c>
      <c r="L24" s="33" t="n">
        <v>20</v>
      </c>
      <c r="M24" s="34" t="n">
        <v>115500</v>
      </c>
      <c r="N24" s="34" t="n">
        <v>685</v>
      </c>
      <c r="O24" s="34" t="n">
        <v>1929649.47</v>
      </c>
      <c r="P24" s="40" t="n">
        <v>12585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3</v>
      </c>
      <c r="D25" s="39" t="s">
        <v>26</v>
      </c>
      <c r="E25" s="29" t="s">
        <v>30</v>
      </c>
      <c r="F25" s="30" t="s">
        <v>38</v>
      </c>
      <c r="G25" s="26" t="n">
        <v>15</v>
      </c>
      <c r="H25" s="26" t="n">
        <v>11</v>
      </c>
      <c r="I25" s="31" t="n">
        <v>65711</v>
      </c>
      <c r="J25" s="31" t="n">
        <v>452</v>
      </c>
      <c r="K25" s="32" t="n">
        <v>0.0731</v>
      </c>
      <c r="L25" s="33" t="n">
        <v>14</v>
      </c>
      <c r="M25" s="34" t="n">
        <v>79800</v>
      </c>
      <c r="N25" s="34" t="n">
        <v>926</v>
      </c>
      <c r="O25" s="34" t="n">
        <v>22851859.12</v>
      </c>
      <c r="P25" s="40" t="n">
        <v>139984</v>
      </c>
    </row>
    <row r="26" customFormat="false" ht="15" hidden="false" customHeight="true" outlineLevel="0" collapsed="false">
      <c r="A26" s="36" t="n">
        <v>20</v>
      </c>
      <c r="B26" s="37" t="n">
        <v>25</v>
      </c>
      <c r="C26" s="38" t="s">
        <v>54</v>
      </c>
      <c r="D26" s="39" t="s">
        <v>37</v>
      </c>
      <c r="E26" s="29" t="s">
        <v>55</v>
      </c>
      <c r="F26" s="30" t="s">
        <v>31</v>
      </c>
      <c r="G26" s="26" t="n">
        <v>9</v>
      </c>
      <c r="H26" s="26" t="n">
        <v>7</v>
      </c>
      <c r="I26" s="31" t="n">
        <v>51448</v>
      </c>
      <c r="J26" s="31" t="n">
        <v>345</v>
      </c>
      <c r="K26" s="32" t="n">
        <v>0.3588</v>
      </c>
      <c r="L26" s="33" t="n">
        <v>11</v>
      </c>
      <c r="M26" s="34" t="n">
        <v>68023</v>
      </c>
      <c r="N26" s="34" t="n">
        <v>474</v>
      </c>
      <c r="O26" s="34" t="n">
        <v>1373950</v>
      </c>
      <c r="P26" s="40" t="n">
        <v>1035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9289555.82</v>
      </c>
      <c r="J28" s="44" t="n">
        <f aca="false">SUBTOTAL(9,J5:J26)</f>
        <v>285101</v>
      </c>
      <c r="K28" s="45" t="n">
        <f aca="false">SUBTOTAL(9,K5:K26)</f>
        <v>-2.266</v>
      </c>
      <c r="L28" s="44" t="n">
        <f aca="false">SUBTOTAL(9,L5:L26)</f>
        <v>1419</v>
      </c>
      <c r="M28" s="44" t="n">
        <f aca="false">SUBTOTAL(9,M5:M26)</f>
        <v>58242209.78</v>
      </c>
      <c r="N28" s="44" t="n">
        <f aca="false">SUBTOTAL(9,N5:N26)</f>
        <v>351707</v>
      </c>
      <c r="O28" s="44" t="n">
        <f aca="false">SUBTOTAL(9,O5:O26)</f>
        <v>531293522.57</v>
      </c>
      <c r="P28" s="44" t="n">
        <f aca="false">SUBTOTAL(9,P5:P26)</f>
        <v>319471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7-11T1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