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© Unie filmových distributorů</t>
  </si>
  <si>
    <t xml:space="preserve">ČESKÁ REPUBLIKA TOP 20</t>
  </si>
  <si>
    <t xml:space="preserve">Top = 20, Datum = 14. 07. 2022, Víkend od: 14.07.2022, Předchozí týden od: 07.07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hor: Láska jako hrom</t>
  </si>
  <si>
    <t xml:space="preserve">FALCON a.s.</t>
  </si>
  <si>
    <t xml:space="preserve">USA</t>
  </si>
  <si>
    <t xml:space="preserve">2D, 3D, IM3, 4D3, DB2, 2DL, 35</t>
  </si>
  <si>
    <t xml:space="preserve">Mimoni 2: Padouch přichází</t>
  </si>
  <si>
    <t xml:space="preserve">Cinemart, a.s.</t>
  </si>
  <si>
    <t xml:space="preserve">2D, 4D2</t>
  </si>
  <si>
    <t xml:space="preserve">Top Gun: Maverick</t>
  </si>
  <si>
    <t xml:space="preserve">2D, DB2</t>
  </si>
  <si>
    <t xml:space="preserve">Černý telefon</t>
  </si>
  <si>
    <t xml:space="preserve">2D</t>
  </si>
  <si>
    <t xml:space="preserve">Hádkovi</t>
  </si>
  <si>
    <t xml:space="preserve">BONTONFILM a.s.</t>
  </si>
  <si>
    <t xml:space="preserve">CZE</t>
  </si>
  <si>
    <t xml:space="preserve">2D, MP4</t>
  </si>
  <si>
    <t xml:space="preserve">Jurský svět: Nadvláda</t>
  </si>
  <si>
    <t xml:space="preserve">2D, 3D</t>
  </si>
  <si>
    <t xml:space="preserve">Řekni to psem</t>
  </si>
  <si>
    <t xml:space="preserve">Elvis</t>
  </si>
  <si>
    <t xml:space="preserve">Vertical Entertainment s.r.o.</t>
  </si>
  <si>
    <t xml:space="preserve">Hodně štěstí, pane Veliký</t>
  </si>
  <si>
    <t xml:space="preserve">Forum Film Czech s.r.o.</t>
  </si>
  <si>
    <t xml:space="preserve">GBR</t>
  </si>
  <si>
    <t xml:space="preserve">Vyšehrad: Fylm</t>
  </si>
  <si>
    <t xml:space="preserve">AQS, a.s. (divize BIOSCOP)</t>
  </si>
  <si>
    <t xml:space="preserve">Párty Hárder: Summer Massacre </t>
  </si>
  <si>
    <t xml:space="preserve">Po čem muži touží 2</t>
  </si>
  <si>
    <t xml:space="preserve">Prezidentka</t>
  </si>
  <si>
    <t xml:space="preserve">Rakeťák</t>
  </si>
  <si>
    <t xml:space="preserve">Trojúhelník smutku</t>
  </si>
  <si>
    <t xml:space="preserve">AEROFILMS s.r.o.</t>
  </si>
  <si>
    <t xml:space="preserve">SWE</t>
  </si>
  <si>
    <t xml:space="preserve">Tajemství staré bambitky 2</t>
  </si>
  <si>
    <t xml:space="preserve">Srdce na dlani</t>
  </si>
  <si>
    <t xml:space="preserve">Tři Tygři ve filmu: Jackpot</t>
  </si>
  <si>
    <t xml:space="preserve">Známí neznámí</t>
  </si>
  <si>
    <t xml:space="preserve">Všechno, všude, najednou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8</v>
      </c>
      <c r="I7" s="31" t="n">
        <v>10826115.68</v>
      </c>
      <c r="J7" s="31" t="n">
        <v>59231</v>
      </c>
      <c r="K7" s="32" t="n">
        <v>-0.5502</v>
      </c>
      <c r="L7" s="33" t="n">
        <v>208</v>
      </c>
      <c r="M7" s="34" t="n">
        <v>31790328.48</v>
      </c>
      <c r="N7" s="34" t="n">
        <v>180339</v>
      </c>
      <c r="O7" s="34" t="n">
        <v>46516524.58</v>
      </c>
      <c r="P7" s="34" t="n">
        <v>26167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143</v>
      </c>
      <c r="I8" s="31" t="n">
        <v>6952911.09</v>
      </c>
      <c r="J8" s="31" t="n">
        <v>43024</v>
      </c>
      <c r="K8" s="32" t="n">
        <v>-0.3531</v>
      </c>
      <c r="L8" s="33" t="n">
        <v>153</v>
      </c>
      <c r="M8" s="34" t="n">
        <v>15127579.05</v>
      </c>
      <c r="N8" s="34" t="n">
        <v>92324</v>
      </c>
      <c r="O8" s="34" t="n">
        <v>49695553.92</v>
      </c>
      <c r="P8" s="40" t="n">
        <v>307043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8</v>
      </c>
      <c r="H9" s="26" t="n">
        <v>71</v>
      </c>
      <c r="I9" s="31" t="n">
        <v>3759600.14</v>
      </c>
      <c r="J9" s="31" t="n">
        <v>19884</v>
      </c>
      <c r="K9" s="32" t="n">
        <v>-0.2608</v>
      </c>
      <c r="L9" s="33" t="n">
        <v>99</v>
      </c>
      <c r="M9" s="34" t="n">
        <v>7706480.72</v>
      </c>
      <c r="N9" s="34" t="n">
        <v>41218</v>
      </c>
      <c r="O9" s="34" t="n">
        <v>94990562.1</v>
      </c>
      <c r="P9" s="40" t="n">
        <v>513259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26</v>
      </c>
      <c r="E10" s="29" t="s">
        <v>23</v>
      </c>
      <c r="F10" s="30" t="s">
        <v>31</v>
      </c>
      <c r="G10" s="26" t="n">
        <v>1</v>
      </c>
      <c r="H10" s="26" t="n">
        <v>126</v>
      </c>
      <c r="I10" s="31" t="n">
        <v>2372403.86</v>
      </c>
      <c r="J10" s="31" t="n">
        <v>13902</v>
      </c>
      <c r="K10" s="32"/>
      <c r="L10" s="33" t="n">
        <v>1</v>
      </c>
      <c r="M10" s="34" t="n">
        <v>0</v>
      </c>
      <c r="N10" s="34" t="n">
        <v>429</v>
      </c>
      <c r="O10" s="34" t="n">
        <v>2372403.86</v>
      </c>
      <c r="P10" s="40" t="n">
        <v>14331</v>
      </c>
    </row>
    <row r="11" customFormat="false" ht="15" hidden="false" customHeight="true" outlineLevel="0" collapsed="false">
      <c r="A11" s="36" t="n">
        <v>5</v>
      </c>
      <c r="B11" s="37"/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1</v>
      </c>
      <c r="H11" s="26" t="n">
        <v>190</v>
      </c>
      <c r="I11" s="31" t="n">
        <v>1783162.92</v>
      </c>
      <c r="J11" s="31" t="n">
        <v>11042</v>
      </c>
      <c r="K11" s="32"/>
      <c r="L11" s="33" t="n">
        <v>1</v>
      </c>
      <c r="M11" s="34" t="n">
        <v>0</v>
      </c>
      <c r="N11" s="34" t="n">
        <v>200</v>
      </c>
      <c r="O11" s="34" t="n">
        <v>1783162.92</v>
      </c>
      <c r="P11" s="40" t="n">
        <v>12399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6</v>
      </c>
      <c r="E12" s="29" t="s">
        <v>23</v>
      </c>
      <c r="F12" s="30" t="s">
        <v>37</v>
      </c>
      <c r="G12" s="26" t="n">
        <v>6</v>
      </c>
      <c r="H12" s="26" t="n">
        <v>68</v>
      </c>
      <c r="I12" s="31" t="n">
        <v>1321875.65</v>
      </c>
      <c r="J12" s="31" t="n">
        <v>7644</v>
      </c>
      <c r="K12" s="32" t="n">
        <v>-0.3901</v>
      </c>
      <c r="L12" s="33" t="n">
        <v>64</v>
      </c>
      <c r="M12" s="34" t="n">
        <v>3004528.5</v>
      </c>
      <c r="N12" s="34" t="n">
        <v>17009</v>
      </c>
      <c r="O12" s="34" t="n">
        <v>49288521.81</v>
      </c>
      <c r="P12" s="40" t="n">
        <v>276943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26</v>
      </c>
      <c r="E13" s="29" t="s">
        <v>34</v>
      </c>
      <c r="F13" s="30" t="s">
        <v>31</v>
      </c>
      <c r="G13" s="26" t="n">
        <v>2</v>
      </c>
      <c r="H13" s="26" t="n">
        <v>83</v>
      </c>
      <c r="I13" s="31" t="n">
        <v>770324.6</v>
      </c>
      <c r="J13" s="31" t="n">
        <v>4656</v>
      </c>
      <c r="K13" s="32" t="n">
        <v>-0.6555</v>
      </c>
      <c r="L13" s="33" t="n">
        <v>193</v>
      </c>
      <c r="M13" s="34" t="n">
        <v>3161610.26</v>
      </c>
      <c r="N13" s="34" t="n">
        <v>19587</v>
      </c>
      <c r="O13" s="34" t="n">
        <v>3954878.86</v>
      </c>
      <c r="P13" s="40" t="n">
        <v>25171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40</v>
      </c>
      <c r="E14" s="29" t="s">
        <v>23</v>
      </c>
      <c r="F14" s="30" t="s">
        <v>31</v>
      </c>
      <c r="G14" s="26" t="n">
        <v>4</v>
      </c>
      <c r="H14" s="26" t="n">
        <v>39</v>
      </c>
      <c r="I14" s="31" t="n">
        <v>735944.9</v>
      </c>
      <c r="J14" s="31" t="n">
        <v>4151</v>
      </c>
      <c r="K14" s="32" t="n">
        <v>-0.3978</v>
      </c>
      <c r="L14" s="33" t="n">
        <v>64</v>
      </c>
      <c r="M14" s="34" t="n">
        <v>1855504.6</v>
      </c>
      <c r="N14" s="34" t="n">
        <v>10508</v>
      </c>
      <c r="O14" s="34" t="n">
        <v>9242581.75</v>
      </c>
      <c r="P14" s="40" t="n">
        <v>52828</v>
      </c>
    </row>
    <row r="15" customFormat="false" ht="15" hidden="false" customHeight="true" outlineLevel="0" collapsed="false">
      <c r="A15" s="36" t="n">
        <v>9</v>
      </c>
      <c r="B15" s="37"/>
      <c r="C15" s="38" t="s">
        <v>41</v>
      </c>
      <c r="D15" s="39" t="s">
        <v>42</v>
      </c>
      <c r="E15" s="29" t="s">
        <v>43</v>
      </c>
      <c r="F15" s="30" t="s">
        <v>31</v>
      </c>
      <c r="G15" s="26" t="n">
        <v>1</v>
      </c>
      <c r="H15" s="26" t="n">
        <v>47</v>
      </c>
      <c r="I15" s="31" t="n">
        <v>578371.42</v>
      </c>
      <c r="J15" s="31" t="n">
        <v>3333</v>
      </c>
      <c r="K15" s="32"/>
      <c r="L15" s="33" t="n">
        <v>3</v>
      </c>
      <c r="M15" s="34" t="n">
        <v>44045</v>
      </c>
      <c r="N15" s="34" t="n">
        <v>332</v>
      </c>
      <c r="O15" s="34" t="n">
        <v>622416.42</v>
      </c>
      <c r="P15" s="40" t="n">
        <v>3665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4</v>
      </c>
      <c r="D16" s="39" t="s">
        <v>45</v>
      </c>
      <c r="E16" s="29" t="s">
        <v>34</v>
      </c>
      <c r="F16" s="30" t="s">
        <v>35</v>
      </c>
      <c r="G16" s="26" t="n">
        <v>14</v>
      </c>
      <c r="H16" s="26" t="n">
        <v>46</v>
      </c>
      <c r="I16" s="31" t="n">
        <v>484550.2</v>
      </c>
      <c r="J16" s="31" t="n">
        <v>5099</v>
      </c>
      <c r="K16" s="32" t="n">
        <v>0.395</v>
      </c>
      <c r="L16" s="33" t="n">
        <v>49</v>
      </c>
      <c r="M16" s="34" t="n">
        <v>596439.4</v>
      </c>
      <c r="N16" s="34" t="n">
        <v>4693</v>
      </c>
      <c r="O16" s="34" t="n">
        <v>104278232.04</v>
      </c>
      <c r="P16" s="40" t="n">
        <v>619561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6</v>
      </c>
      <c r="D17" s="39" t="s">
        <v>33</v>
      </c>
      <c r="E17" s="29" t="s">
        <v>34</v>
      </c>
      <c r="F17" s="30" t="s">
        <v>35</v>
      </c>
      <c r="G17" s="26" t="n">
        <v>4</v>
      </c>
      <c r="H17" s="26" t="n">
        <v>30</v>
      </c>
      <c r="I17" s="31" t="n">
        <v>374353.81</v>
      </c>
      <c r="J17" s="31" t="n">
        <v>2038</v>
      </c>
      <c r="K17" s="32" t="n">
        <v>-0.6181</v>
      </c>
      <c r="L17" s="33" t="n">
        <v>78</v>
      </c>
      <c r="M17" s="34" t="n">
        <v>1500429.2</v>
      </c>
      <c r="N17" s="34" t="n">
        <v>8619</v>
      </c>
      <c r="O17" s="34" t="n">
        <v>8902133.17</v>
      </c>
      <c r="P17" s="40" t="n">
        <v>51719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7</v>
      </c>
      <c r="D18" s="39" t="s">
        <v>26</v>
      </c>
      <c r="E18" s="29" t="s">
        <v>34</v>
      </c>
      <c r="F18" s="30" t="s">
        <v>35</v>
      </c>
      <c r="G18" s="26" t="n">
        <v>13</v>
      </c>
      <c r="H18" s="26" t="n">
        <v>46</v>
      </c>
      <c r="I18" s="31" t="n">
        <v>309681</v>
      </c>
      <c r="J18" s="31" t="n">
        <v>3373</v>
      </c>
      <c r="K18" s="32" t="n">
        <v>0.5951</v>
      </c>
      <c r="L18" s="33" t="n">
        <v>39</v>
      </c>
      <c r="M18" s="34" t="n">
        <v>291186</v>
      </c>
      <c r="N18" s="34" t="n">
        <v>2823</v>
      </c>
      <c r="O18" s="34" t="n">
        <v>36394166.84</v>
      </c>
      <c r="P18" s="40" t="n">
        <v>227347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8</v>
      </c>
      <c r="D19" s="39" t="s">
        <v>45</v>
      </c>
      <c r="E19" s="29" t="s">
        <v>34</v>
      </c>
      <c r="F19" s="30" t="s">
        <v>31</v>
      </c>
      <c r="G19" s="26" t="n">
        <v>4</v>
      </c>
      <c r="H19" s="26" t="n">
        <v>41</v>
      </c>
      <c r="I19" s="31" t="n">
        <v>272184.82</v>
      </c>
      <c r="J19" s="31" t="n">
        <v>1621</v>
      </c>
      <c r="K19" s="32" t="n">
        <v>-0.7158</v>
      </c>
      <c r="L19" s="33" t="n">
        <v>83</v>
      </c>
      <c r="M19" s="34" t="n">
        <v>1415164.48</v>
      </c>
      <c r="N19" s="34" t="n">
        <v>8010</v>
      </c>
      <c r="O19" s="34" t="n">
        <v>9500005.68</v>
      </c>
      <c r="P19" s="40" t="n">
        <v>57612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49</v>
      </c>
      <c r="D20" s="39" t="s">
        <v>22</v>
      </c>
      <c r="E20" s="29" t="s">
        <v>23</v>
      </c>
      <c r="F20" s="30" t="s">
        <v>37</v>
      </c>
      <c r="G20" s="26" t="n">
        <v>5</v>
      </c>
      <c r="H20" s="26" t="n">
        <v>56</v>
      </c>
      <c r="I20" s="31" t="n">
        <v>191707.81</v>
      </c>
      <c r="J20" s="31" t="n">
        <v>1300</v>
      </c>
      <c r="K20" s="32" t="n">
        <v>-0.4349</v>
      </c>
      <c r="L20" s="33" t="n">
        <v>63</v>
      </c>
      <c r="M20" s="34" t="n">
        <v>440484</v>
      </c>
      <c r="N20" s="34" t="n">
        <v>2771</v>
      </c>
      <c r="O20" s="34" t="n">
        <v>5614554.24</v>
      </c>
      <c r="P20" s="40" t="n">
        <v>35457</v>
      </c>
    </row>
    <row r="21" customFormat="false" ht="15" hidden="false" customHeight="true" outlineLevel="0" collapsed="false">
      <c r="A21" s="36" t="n">
        <v>15</v>
      </c>
      <c r="B21" s="37"/>
      <c r="C21" s="38" t="s">
        <v>50</v>
      </c>
      <c r="D21" s="39" t="s">
        <v>51</v>
      </c>
      <c r="E21" s="29" t="s">
        <v>52</v>
      </c>
      <c r="F21" s="30" t="s">
        <v>31</v>
      </c>
      <c r="G21" s="26" t="n">
        <v>-15</v>
      </c>
      <c r="H21" s="26" t="n">
        <v>2</v>
      </c>
      <c r="I21" s="31" t="n">
        <v>188753</v>
      </c>
      <c r="J21" s="31" t="n">
        <v>1129</v>
      </c>
      <c r="K21" s="32"/>
      <c r="L21" s="33" t="n">
        <v>4</v>
      </c>
      <c r="M21" s="34" t="n">
        <v>167852</v>
      </c>
      <c r="N21" s="34" t="n">
        <v>1112</v>
      </c>
      <c r="O21" s="34" t="n">
        <v>356605</v>
      </c>
      <c r="P21" s="40" t="n">
        <v>2241</v>
      </c>
    </row>
    <row r="22" customFormat="false" ht="15" hidden="false" customHeight="true" outlineLevel="0" collapsed="false">
      <c r="A22" s="36" t="n">
        <v>16</v>
      </c>
      <c r="B22" s="37" t="n">
        <v>23</v>
      </c>
      <c r="C22" s="38" t="s">
        <v>53</v>
      </c>
      <c r="D22" s="39" t="s">
        <v>45</v>
      </c>
      <c r="E22" s="29" t="s">
        <v>34</v>
      </c>
      <c r="F22" s="30" t="s">
        <v>35</v>
      </c>
      <c r="G22" s="26" t="n">
        <v>23</v>
      </c>
      <c r="H22" s="26" t="n">
        <v>22</v>
      </c>
      <c r="I22" s="31" t="n">
        <v>174104</v>
      </c>
      <c r="J22" s="31" t="n">
        <v>1583</v>
      </c>
      <c r="K22" s="32" t="n">
        <v>4.3646</v>
      </c>
      <c r="L22" s="33" t="n">
        <v>13</v>
      </c>
      <c r="M22" s="34" t="n">
        <v>75254</v>
      </c>
      <c r="N22" s="34" t="n">
        <v>941</v>
      </c>
      <c r="O22" s="34" t="n">
        <v>53239209.93</v>
      </c>
      <c r="P22" s="40" t="n">
        <v>398271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4</v>
      </c>
      <c r="D23" s="39" t="s">
        <v>26</v>
      </c>
      <c r="E23" s="29" t="s">
        <v>34</v>
      </c>
      <c r="F23" s="30" t="s">
        <v>35</v>
      </c>
      <c r="G23" s="26" t="n">
        <v>26</v>
      </c>
      <c r="H23" s="26" t="n">
        <v>28</v>
      </c>
      <c r="I23" s="31" t="n">
        <v>169760</v>
      </c>
      <c r="J23" s="31" t="n">
        <v>1886</v>
      </c>
      <c r="K23" s="32" t="n">
        <v>0.6578</v>
      </c>
      <c r="L23" s="33" t="n">
        <v>25</v>
      </c>
      <c r="M23" s="34" t="n">
        <v>154780</v>
      </c>
      <c r="N23" s="34" t="n">
        <v>1574</v>
      </c>
      <c r="O23" s="34" t="n">
        <v>28762990.17</v>
      </c>
      <c r="P23" s="40" t="n">
        <v>193620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5</v>
      </c>
      <c r="D24" s="39" t="s">
        <v>33</v>
      </c>
      <c r="E24" s="29" t="s">
        <v>34</v>
      </c>
      <c r="F24" s="30" t="s">
        <v>35</v>
      </c>
      <c r="G24" s="26" t="n">
        <v>8</v>
      </c>
      <c r="H24" s="26" t="n">
        <v>13</v>
      </c>
      <c r="I24" s="31" t="n">
        <v>155971</v>
      </c>
      <c r="J24" s="31" t="n">
        <v>1177</v>
      </c>
      <c r="K24" s="32" t="n">
        <v>-0.393</v>
      </c>
      <c r="L24" s="33" t="n">
        <v>35</v>
      </c>
      <c r="M24" s="34" t="n">
        <v>382208.81</v>
      </c>
      <c r="N24" s="34" t="n">
        <v>2599</v>
      </c>
      <c r="O24" s="34" t="n">
        <v>20370731.26</v>
      </c>
      <c r="P24" s="40" t="n">
        <v>129472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6</v>
      </c>
      <c r="D25" s="39" t="s">
        <v>26</v>
      </c>
      <c r="E25" s="29" t="s">
        <v>34</v>
      </c>
      <c r="F25" s="30" t="s">
        <v>35</v>
      </c>
      <c r="G25" s="26" t="n">
        <v>16</v>
      </c>
      <c r="H25" s="26" t="n">
        <v>18</v>
      </c>
      <c r="I25" s="31" t="n">
        <v>134084</v>
      </c>
      <c r="J25" s="31" t="n">
        <v>1242</v>
      </c>
      <c r="K25" s="32" t="n">
        <v>1.0405</v>
      </c>
      <c r="L25" s="33" t="n">
        <v>16</v>
      </c>
      <c r="M25" s="34" t="n">
        <v>94091</v>
      </c>
      <c r="N25" s="34" t="n">
        <v>684</v>
      </c>
      <c r="O25" s="34" t="n">
        <v>23083262.12</v>
      </c>
      <c r="P25" s="40" t="n">
        <v>142262</v>
      </c>
    </row>
    <row r="26" customFormat="false" ht="15" hidden="false" customHeight="true" outlineLevel="0" collapsed="false">
      <c r="A26" s="36" t="n">
        <v>20</v>
      </c>
      <c r="B26" s="37"/>
      <c r="C26" s="38" t="s">
        <v>57</v>
      </c>
      <c r="D26" s="39" t="s">
        <v>33</v>
      </c>
      <c r="E26" s="29" t="s">
        <v>23</v>
      </c>
      <c r="F26" s="30" t="s">
        <v>31</v>
      </c>
      <c r="G26" s="26" t="n">
        <v>-1</v>
      </c>
      <c r="H26" s="26" t="n">
        <v>5</v>
      </c>
      <c r="I26" s="31" t="n">
        <v>127816</v>
      </c>
      <c r="J26" s="31" t="n">
        <v>848</v>
      </c>
      <c r="K26" s="32"/>
      <c r="L26" s="33" t="n">
        <v>1</v>
      </c>
      <c r="M26" s="34" t="n">
        <v>16410</v>
      </c>
      <c r="N26" s="34" t="n">
        <v>80</v>
      </c>
      <c r="O26" s="34" t="n">
        <v>144226</v>
      </c>
      <c r="P26" s="40" t="n">
        <v>92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1683675.9</v>
      </c>
      <c r="J28" s="44" t="n">
        <f aca="false">SUBTOTAL(9,J5:J26)</f>
        <v>188163</v>
      </c>
      <c r="K28" s="45" t="n">
        <f aca="false">SUBTOTAL(9,K5:K26)</f>
        <v>2.2837</v>
      </c>
      <c r="L28" s="44" t="n">
        <f aca="false">SUBTOTAL(9,L5:L26)</f>
        <v>1192</v>
      </c>
      <c r="M28" s="44" t="n">
        <f aca="false">SUBTOTAL(9,M5:M26)</f>
        <v>67824375.5</v>
      </c>
      <c r="N28" s="44" t="n">
        <f aca="false">SUBTOTAL(9,N5:N26)</f>
        <v>395852</v>
      </c>
      <c r="O28" s="44" t="n">
        <f aca="false">SUBTOTAL(9,O5:O26)</f>
        <v>549112722.67</v>
      </c>
      <c r="P28" s="44" t="n">
        <f aca="false">SUBTOTAL(9,P5:P26)</f>
        <v>3325808</v>
      </c>
      <c r="Q28" s="46"/>
    </row>
    <row r="32" customFormat="false" ht="15" hidden="false" customHeight="true" outlineLevel="0" collapsed="false">
      <c r="A32" s="47"/>
      <c r="B32" s="48"/>
      <c r="C32" s="49" t="s">
        <v>58</v>
      </c>
      <c r="D32" s="50" t="s">
        <v>59</v>
      </c>
      <c r="E32" s="51" t="s">
        <v>60</v>
      </c>
      <c r="F32" s="52" t="s">
        <v>31</v>
      </c>
      <c r="G32" s="53" t="n">
        <v>28</v>
      </c>
      <c r="H32" s="53" t="n">
        <v>5</v>
      </c>
      <c r="I32" s="54" t="n">
        <v>147038</v>
      </c>
      <c r="J32" s="54" t="n">
        <v>892</v>
      </c>
      <c r="K32" s="55" t="n">
        <v>5.178</v>
      </c>
      <c r="L32" s="56" t="n">
        <v>7</v>
      </c>
      <c r="M32" s="57" t="n">
        <v>157575</v>
      </c>
      <c r="N32" s="57" t="n">
        <v>941</v>
      </c>
      <c r="O32" s="57" t="n">
        <v>4412452</v>
      </c>
      <c r="P32" s="57" t="n">
        <v>4329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7-18T1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