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© Unie filmových distributorů</t>
  </si>
  <si>
    <t xml:space="preserve">ČESKÁ REPUBLIKA TOP 20</t>
  </si>
  <si>
    <t xml:space="preserve">Top = 20, Datum = 21. 07. 2022, Víkend od: 21.07.2022, Předchozí týden od: 14.07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hor: Láska jako hrom</t>
  </si>
  <si>
    <t xml:space="preserve">FALCON a.s.</t>
  </si>
  <si>
    <t xml:space="preserve">USA</t>
  </si>
  <si>
    <t xml:space="preserve">2D, 3D, IM3, 4D3, DB2, 2DL, 35</t>
  </si>
  <si>
    <t xml:space="preserve">Mimoni 2: Padouch přichází</t>
  </si>
  <si>
    <t xml:space="preserve">Cinemart, a.s.</t>
  </si>
  <si>
    <t xml:space="preserve">2D, 4D2</t>
  </si>
  <si>
    <t xml:space="preserve">Top Gun: Maverick</t>
  </si>
  <si>
    <t xml:space="preserve">2D, IM2, 4D2, DB2</t>
  </si>
  <si>
    <t xml:space="preserve">Černý telefon</t>
  </si>
  <si>
    <t xml:space="preserve">2D</t>
  </si>
  <si>
    <t xml:space="preserve">Hádkovi</t>
  </si>
  <si>
    <t xml:space="preserve">BONTONFILM a.s.</t>
  </si>
  <si>
    <t xml:space="preserve">CZE</t>
  </si>
  <si>
    <t xml:space="preserve">2D, MP4</t>
  </si>
  <si>
    <t xml:space="preserve">Jurský svět: Nadvláda</t>
  </si>
  <si>
    <t xml:space="preserve">2D, 3D</t>
  </si>
  <si>
    <t xml:space="preserve">Elvis</t>
  </si>
  <si>
    <t xml:space="preserve">Vertical Entertainment s.r.o.</t>
  </si>
  <si>
    <t xml:space="preserve">2D, DB2</t>
  </si>
  <si>
    <t xml:space="preserve">Velká premiéra</t>
  </si>
  <si>
    <t xml:space="preserve">Prezidentka</t>
  </si>
  <si>
    <t xml:space="preserve">AQS, a.s. (divize BIOSCOP)</t>
  </si>
  <si>
    <t xml:space="preserve">Řekni to psem</t>
  </si>
  <si>
    <t xml:space="preserve">Hodně štěstí, pane Veliký</t>
  </si>
  <si>
    <t xml:space="preserve">Forum Film Czech s.r.o.</t>
  </si>
  <si>
    <t xml:space="preserve">GBR</t>
  </si>
  <si>
    <t xml:space="preserve">Všechno, všude, najednou</t>
  </si>
  <si>
    <t xml:space="preserve">Vyšehrad: Fylm</t>
  </si>
  <si>
    <t xml:space="preserve">Po čem muži touží 2</t>
  </si>
  <si>
    <t xml:space="preserve">Párty Hárder: Summer Massacre </t>
  </si>
  <si>
    <t xml:space="preserve">Rakeťák</t>
  </si>
  <si>
    <t xml:space="preserve">Jak obšťastnit ženu</t>
  </si>
  <si>
    <t xml:space="preserve">Bohemia Motion Pictures a.s.</t>
  </si>
  <si>
    <t xml:space="preserve">AUS</t>
  </si>
  <si>
    <t xml:space="preserve">Tajemství staré bambitky 2</t>
  </si>
  <si>
    <t xml:space="preserve">DC Liga supermazlíčků</t>
  </si>
  <si>
    <t xml:space="preserve">2D, 4D2, DB2</t>
  </si>
  <si>
    <t xml:space="preserve">Srdce na dl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19</v>
      </c>
      <c r="I7" s="31" t="n">
        <v>6093298.07</v>
      </c>
      <c r="J7" s="31" t="n">
        <v>33299</v>
      </c>
      <c r="K7" s="32" t="n">
        <v>-0.4372</v>
      </c>
      <c r="L7" s="33" t="n">
        <v>156</v>
      </c>
      <c r="M7" s="34" t="n">
        <v>15174284.15</v>
      </c>
      <c r="N7" s="34" t="n">
        <v>84348</v>
      </c>
      <c r="O7" s="34" t="n">
        <v>56957991.12</v>
      </c>
      <c r="P7" s="34" t="n">
        <v>32009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4</v>
      </c>
      <c r="H8" s="26" t="n">
        <v>132</v>
      </c>
      <c r="I8" s="31" t="n">
        <v>5051176.72</v>
      </c>
      <c r="J8" s="31" t="n">
        <v>31271</v>
      </c>
      <c r="K8" s="32" t="n">
        <v>-0.2736</v>
      </c>
      <c r="L8" s="33" t="n">
        <v>152</v>
      </c>
      <c r="M8" s="34" t="n">
        <v>9846480.99</v>
      </c>
      <c r="N8" s="34" t="n">
        <v>60132</v>
      </c>
      <c r="O8" s="34" t="n">
        <v>57640300.54</v>
      </c>
      <c r="P8" s="40" t="n">
        <v>355422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6</v>
      </c>
      <c r="E9" s="29" t="s">
        <v>23</v>
      </c>
      <c r="F9" s="30" t="s">
        <v>29</v>
      </c>
      <c r="G9" s="26" t="n">
        <v>9</v>
      </c>
      <c r="H9" s="26" t="n">
        <v>81</v>
      </c>
      <c r="I9" s="31" t="n">
        <v>4126367.94</v>
      </c>
      <c r="J9" s="31" t="n">
        <v>22239</v>
      </c>
      <c r="K9" s="32" t="n">
        <v>0.0975</v>
      </c>
      <c r="L9" s="33" t="n">
        <v>89</v>
      </c>
      <c r="M9" s="34" t="n">
        <v>6192423.98</v>
      </c>
      <c r="N9" s="34" t="n">
        <v>33714</v>
      </c>
      <c r="O9" s="34" t="n">
        <v>101549753.88</v>
      </c>
      <c r="P9" s="40" t="n">
        <v>549328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0</v>
      </c>
      <c r="D10" s="39" t="s">
        <v>26</v>
      </c>
      <c r="E10" s="29" t="s">
        <v>23</v>
      </c>
      <c r="F10" s="30" t="s">
        <v>31</v>
      </c>
      <c r="G10" s="26" t="n">
        <v>2</v>
      </c>
      <c r="H10" s="26" t="n">
        <v>62</v>
      </c>
      <c r="I10" s="31" t="n">
        <v>1424211.21</v>
      </c>
      <c r="J10" s="31" t="n">
        <v>8016</v>
      </c>
      <c r="K10" s="32" t="n">
        <v>-0.3997</v>
      </c>
      <c r="L10" s="33" t="n">
        <v>146</v>
      </c>
      <c r="M10" s="34" t="n">
        <v>3483653.61</v>
      </c>
      <c r="N10" s="34" t="n">
        <v>20572</v>
      </c>
      <c r="O10" s="34" t="n">
        <v>4907864.82</v>
      </c>
      <c r="P10" s="40" t="n">
        <v>29017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2</v>
      </c>
      <c r="D11" s="39" t="s">
        <v>33</v>
      </c>
      <c r="E11" s="29" t="s">
        <v>34</v>
      </c>
      <c r="F11" s="30" t="s">
        <v>35</v>
      </c>
      <c r="G11" s="26" t="n">
        <v>2</v>
      </c>
      <c r="H11" s="26" t="n">
        <v>110</v>
      </c>
      <c r="I11" s="31" t="n">
        <v>1117425.68</v>
      </c>
      <c r="J11" s="31" t="n">
        <v>6662</v>
      </c>
      <c r="K11" s="32" t="n">
        <v>-0.3734</v>
      </c>
      <c r="L11" s="33" t="n">
        <v>205</v>
      </c>
      <c r="M11" s="34" t="n">
        <v>2473051.63</v>
      </c>
      <c r="N11" s="34" t="n">
        <v>15322</v>
      </c>
      <c r="O11" s="34" t="n">
        <v>3590477.31</v>
      </c>
      <c r="P11" s="40" t="n">
        <v>23341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6</v>
      </c>
      <c r="D12" s="39" t="s">
        <v>26</v>
      </c>
      <c r="E12" s="29" t="s">
        <v>23</v>
      </c>
      <c r="F12" s="30" t="s">
        <v>37</v>
      </c>
      <c r="G12" s="26" t="n">
        <v>7</v>
      </c>
      <c r="H12" s="26" t="n">
        <v>45</v>
      </c>
      <c r="I12" s="31" t="n">
        <v>903844.6</v>
      </c>
      <c r="J12" s="31" t="n">
        <v>5119</v>
      </c>
      <c r="K12" s="32" t="n">
        <v>-0.3163</v>
      </c>
      <c r="L12" s="33" t="n">
        <v>78</v>
      </c>
      <c r="M12" s="34" t="n">
        <v>1822546.87</v>
      </c>
      <c r="N12" s="34" t="n">
        <v>10583</v>
      </c>
      <c r="O12" s="34" t="n">
        <v>50693037.63</v>
      </c>
      <c r="P12" s="40" t="n">
        <v>285001</v>
      </c>
    </row>
    <row r="13" customFormat="false" ht="15" hidden="false" customHeight="true" outlineLevel="0" collapsed="false">
      <c r="A13" s="36" t="n">
        <v>7</v>
      </c>
      <c r="B13" s="37" t="n">
        <v>8</v>
      </c>
      <c r="C13" s="38" t="s">
        <v>38</v>
      </c>
      <c r="D13" s="39" t="s">
        <v>39</v>
      </c>
      <c r="E13" s="29" t="s">
        <v>23</v>
      </c>
      <c r="F13" s="30" t="s">
        <v>40</v>
      </c>
      <c r="G13" s="26" t="n">
        <v>5</v>
      </c>
      <c r="H13" s="26" t="n">
        <v>47</v>
      </c>
      <c r="I13" s="31" t="n">
        <v>673550.22</v>
      </c>
      <c r="J13" s="31" t="n">
        <v>3930</v>
      </c>
      <c r="K13" s="32" t="n">
        <v>-0.0848</v>
      </c>
      <c r="L13" s="33" t="n">
        <v>54</v>
      </c>
      <c r="M13" s="34" t="n">
        <v>1115600.5</v>
      </c>
      <c r="N13" s="34" t="n">
        <v>6403</v>
      </c>
      <c r="O13" s="34" t="n">
        <v>10295787.57</v>
      </c>
      <c r="P13" s="40" t="n">
        <v>59010</v>
      </c>
    </row>
    <row r="14" customFormat="false" ht="15" hidden="false" customHeight="true" outlineLevel="0" collapsed="false">
      <c r="A14" s="36" t="n">
        <v>8</v>
      </c>
      <c r="B14" s="37" t="n">
        <v>164</v>
      </c>
      <c r="C14" s="38" t="s">
        <v>41</v>
      </c>
      <c r="D14" s="39" t="s">
        <v>22</v>
      </c>
      <c r="E14" s="29" t="s">
        <v>34</v>
      </c>
      <c r="F14" s="30" t="s">
        <v>31</v>
      </c>
      <c r="G14" s="26" t="n">
        <v>1</v>
      </c>
      <c r="H14" s="26" t="n">
        <v>156</v>
      </c>
      <c r="I14" s="31" t="n">
        <v>575932.42</v>
      </c>
      <c r="J14" s="31" t="n">
        <v>4274</v>
      </c>
      <c r="K14" s="32"/>
      <c r="L14" s="33" t="n">
        <v>6</v>
      </c>
      <c r="M14" s="34" t="n">
        <v>83920</v>
      </c>
      <c r="N14" s="34" t="n">
        <v>923</v>
      </c>
      <c r="O14" s="34" t="n">
        <v>659852.42</v>
      </c>
      <c r="P14" s="40" t="n">
        <v>5340</v>
      </c>
    </row>
    <row r="15" customFormat="false" ht="15" hidden="false" customHeight="true" outlineLevel="0" collapsed="false">
      <c r="A15" s="36" t="n">
        <v>9</v>
      </c>
      <c r="B15" s="37" t="n">
        <v>13</v>
      </c>
      <c r="C15" s="38" t="s">
        <v>42</v>
      </c>
      <c r="D15" s="39" t="s">
        <v>43</v>
      </c>
      <c r="E15" s="29" t="s">
        <v>34</v>
      </c>
      <c r="F15" s="30" t="s">
        <v>35</v>
      </c>
      <c r="G15" s="26" t="n">
        <v>5</v>
      </c>
      <c r="H15" s="26" t="n">
        <v>60</v>
      </c>
      <c r="I15" s="31" t="n">
        <v>475081</v>
      </c>
      <c r="J15" s="31" t="n">
        <v>4109</v>
      </c>
      <c r="K15" s="32" t="n">
        <v>0.7454</v>
      </c>
      <c r="L15" s="33" t="n">
        <v>64</v>
      </c>
      <c r="M15" s="34" t="n">
        <v>493810.82</v>
      </c>
      <c r="N15" s="34" t="n">
        <v>3065</v>
      </c>
      <c r="O15" s="34" t="n">
        <v>10196712.68</v>
      </c>
      <c r="P15" s="40" t="n">
        <v>63165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4</v>
      </c>
      <c r="D16" s="39" t="s">
        <v>26</v>
      </c>
      <c r="E16" s="29" t="s">
        <v>34</v>
      </c>
      <c r="F16" s="30" t="s">
        <v>31</v>
      </c>
      <c r="G16" s="26" t="n">
        <v>3</v>
      </c>
      <c r="H16" s="26" t="n">
        <v>61</v>
      </c>
      <c r="I16" s="31" t="n">
        <v>431510.8</v>
      </c>
      <c r="J16" s="31" t="n">
        <v>2653</v>
      </c>
      <c r="K16" s="32" t="n">
        <v>-0.4399</v>
      </c>
      <c r="L16" s="33" t="n">
        <v>108</v>
      </c>
      <c r="M16" s="34" t="n">
        <v>1152087.02</v>
      </c>
      <c r="N16" s="34" t="n">
        <v>7022</v>
      </c>
      <c r="O16" s="34" t="n">
        <v>4768152.08</v>
      </c>
      <c r="P16" s="40" t="n">
        <v>30190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5</v>
      </c>
      <c r="D17" s="39" t="s">
        <v>46</v>
      </c>
      <c r="E17" s="29" t="s">
        <v>47</v>
      </c>
      <c r="F17" s="30" t="s">
        <v>31</v>
      </c>
      <c r="G17" s="26" t="n">
        <v>2</v>
      </c>
      <c r="H17" s="26" t="n">
        <v>31</v>
      </c>
      <c r="I17" s="31" t="n">
        <v>425417.2</v>
      </c>
      <c r="J17" s="31" t="n">
        <v>2464</v>
      </c>
      <c r="K17" s="32" t="n">
        <v>-0.2645</v>
      </c>
      <c r="L17" s="33" t="n">
        <v>63</v>
      </c>
      <c r="M17" s="34" t="n">
        <v>1049062.02</v>
      </c>
      <c r="N17" s="34" t="n">
        <v>6232</v>
      </c>
      <c r="O17" s="34" t="n">
        <v>1518524.22</v>
      </c>
      <c r="P17" s="40" t="n">
        <v>9028</v>
      </c>
    </row>
    <row r="18" customFormat="false" ht="15" hidden="false" customHeight="true" outlineLevel="0" collapsed="false">
      <c r="A18" s="36" t="n">
        <v>12</v>
      </c>
      <c r="B18" s="37" t="n">
        <v>21</v>
      </c>
      <c r="C18" s="38" t="s">
        <v>48</v>
      </c>
      <c r="D18" s="39" t="s">
        <v>33</v>
      </c>
      <c r="E18" s="29" t="s">
        <v>23</v>
      </c>
      <c r="F18" s="30" t="s">
        <v>31</v>
      </c>
      <c r="G18" s="26" t="n">
        <v>1</v>
      </c>
      <c r="H18" s="26" t="n">
        <v>71</v>
      </c>
      <c r="I18" s="31" t="n">
        <v>364028.5</v>
      </c>
      <c r="J18" s="31" t="n">
        <v>2255</v>
      </c>
      <c r="K18" s="32" t="n">
        <v>1.848</v>
      </c>
      <c r="L18" s="33" t="n">
        <v>6</v>
      </c>
      <c r="M18" s="34" t="n">
        <v>127816</v>
      </c>
      <c r="N18" s="34" t="n">
        <v>991</v>
      </c>
      <c r="O18" s="34" t="n">
        <v>508254.5</v>
      </c>
      <c r="P18" s="40" t="n">
        <v>3326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9</v>
      </c>
      <c r="D19" s="39" t="s">
        <v>43</v>
      </c>
      <c r="E19" s="29" t="s">
        <v>34</v>
      </c>
      <c r="F19" s="30" t="s">
        <v>35</v>
      </c>
      <c r="G19" s="26" t="n">
        <v>15</v>
      </c>
      <c r="H19" s="26" t="n">
        <v>24</v>
      </c>
      <c r="I19" s="31" t="n">
        <v>354532</v>
      </c>
      <c r="J19" s="31" t="n">
        <v>3947</v>
      </c>
      <c r="K19" s="32" t="n">
        <v>-0.2684</v>
      </c>
      <c r="L19" s="33" t="n">
        <v>56</v>
      </c>
      <c r="M19" s="34" t="n">
        <v>624536</v>
      </c>
      <c r="N19" s="34" t="n">
        <v>6397</v>
      </c>
      <c r="O19" s="34" t="n">
        <v>104772749.84</v>
      </c>
      <c r="P19" s="40" t="n">
        <v>624806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50</v>
      </c>
      <c r="D20" s="39" t="s">
        <v>26</v>
      </c>
      <c r="E20" s="29" t="s">
        <v>34</v>
      </c>
      <c r="F20" s="30" t="s">
        <v>35</v>
      </c>
      <c r="G20" s="26" t="n">
        <v>14</v>
      </c>
      <c r="H20" s="26" t="n">
        <v>34</v>
      </c>
      <c r="I20" s="31" t="n">
        <v>324385</v>
      </c>
      <c r="J20" s="31" t="n">
        <v>4117</v>
      </c>
      <c r="K20" s="32" t="n">
        <v>0.0474</v>
      </c>
      <c r="L20" s="33" t="n">
        <v>50</v>
      </c>
      <c r="M20" s="34" t="n">
        <v>349741</v>
      </c>
      <c r="N20" s="34" t="n">
        <v>3701</v>
      </c>
      <c r="O20" s="34" t="n">
        <v>36758611.84</v>
      </c>
      <c r="P20" s="40" t="n">
        <v>231792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51</v>
      </c>
      <c r="D21" s="39" t="s">
        <v>33</v>
      </c>
      <c r="E21" s="29" t="s">
        <v>34</v>
      </c>
      <c r="F21" s="30" t="s">
        <v>35</v>
      </c>
      <c r="G21" s="26" t="n">
        <v>5</v>
      </c>
      <c r="H21" s="26" t="n">
        <v>23</v>
      </c>
      <c r="I21" s="31" t="n">
        <v>243418</v>
      </c>
      <c r="J21" s="31" t="n">
        <v>1527</v>
      </c>
      <c r="K21" s="32" t="n">
        <v>-0.3498</v>
      </c>
      <c r="L21" s="33" t="n">
        <v>41</v>
      </c>
      <c r="M21" s="34" t="n">
        <v>597308.81</v>
      </c>
      <c r="N21" s="34" t="n">
        <v>3370</v>
      </c>
      <c r="O21" s="34" t="n">
        <v>9368506.17</v>
      </c>
      <c r="P21" s="40" t="n">
        <v>54578</v>
      </c>
    </row>
    <row r="22" customFormat="false" ht="15" hidden="false" customHeight="true" outlineLevel="0" collapsed="false">
      <c r="A22" s="36" t="n">
        <v>16</v>
      </c>
      <c r="B22" s="37" t="n">
        <v>14</v>
      </c>
      <c r="C22" s="38" t="s">
        <v>52</v>
      </c>
      <c r="D22" s="39" t="s">
        <v>22</v>
      </c>
      <c r="E22" s="29" t="s">
        <v>23</v>
      </c>
      <c r="F22" s="30" t="s">
        <v>37</v>
      </c>
      <c r="G22" s="26" t="n">
        <v>6</v>
      </c>
      <c r="H22" s="26" t="n">
        <v>65</v>
      </c>
      <c r="I22" s="31" t="n">
        <v>215583</v>
      </c>
      <c r="J22" s="31" t="n">
        <v>1494</v>
      </c>
      <c r="K22" s="32" t="n">
        <v>0.1245</v>
      </c>
      <c r="L22" s="33" t="n">
        <v>67</v>
      </c>
      <c r="M22" s="34" t="n">
        <v>278905.81</v>
      </c>
      <c r="N22" s="34" t="n">
        <v>1909</v>
      </c>
      <c r="O22" s="34" t="n">
        <v>5917335.24</v>
      </c>
      <c r="P22" s="40" t="n">
        <v>37560</v>
      </c>
    </row>
    <row r="23" customFormat="false" ht="15" hidden="false" customHeight="true" outlineLevel="0" collapsed="false">
      <c r="A23" s="36" t="n">
        <v>17</v>
      </c>
      <c r="B23" s="37"/>
      <c r="C23" s="38" t="s">
        <v>53</v>
      </c>
      <c r="D23" s="39" t="s">
        <v>54</v>
      </c>
      <c r="E23" s="29" t="s">
        <v>55</v>
      </c>
      <c r="F23" s="30" t="s">
        <v>35</v>
      </c>
      <c r="G23" s="26" t="n">
        <v>1</v>
      </c>
      <c r="H23" s="26" t="n">
        <v>61</v>
      </c>
      <c r="I23" s="31" t="n">
        <v>195781.66</v>
      </c>
      <c r="J23" s="31" t="n">
        <v>1199</v>
      </c>
      <c r="K23" s="32"/>
      <c r="L23" s="33"/>
      <c r="M23" s="34"/>
      <c r="N23" s="34"/>
      <c r="O23" s="34" t="n">
        <v>195781.66</v>
      </c>
      <c r="P23" s="40" t="n">
        <v>1199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6</v>
      </c>
      <c r="D24" s="39" t="s">
        <v>43</v>
      </c>
      <c r="E24" s="29" t="s">
        <v>34</v>
      </c>
      <c r="F24" s="30" t="s">
        <v>35</v>
      </c>
      <c r="G24" s="26" t="n">
        <v>24</v>
      </c>
      <c r="H24" s="26" t="n">
        <v>19</v>
      </c>
      <c r="I24" s="31" t="n">
        <v>150620</v>
      </c>
      <c r="J24" s="31" t="n">
        <v>2362</v>
      </c>
      <c r="K24" s="32" t="n">
        <v>-0.1349</v>
      </c>
      <c r="L24" s="33" t="n">
        <v>27</v>
      </c>
      <c r="M24" s="34" t="n">
        <v>211529</v>
      </c>
      <c r="N24" s="34" t="n">
        <v>2403</v>
      </c>
      <c r="O24" s="34" t="n">
        <v>53427254.93</v>
      </c>
      <c r="P24" s="40" t="n">
        <v>401453</v>
      </c>
    </row>
    <row r="25" customFormat="false" ht="15" hidden="false" customHeight="true" outlineLevel="0" collapsed="false">
      <c r="A25" s="36" t="n">
        <v>19</v>
      </c>
      <c r="B25" s="37"/>
      <c r="C25" s="38" t="s">
        <v>57</v>
      </c>
      <c r="D25" s="39" t="s">
        <v>39</v>
      </c>
      <c r="E25" s="29" t="s">
        <v>23</v>
      </c>
      <c r="F25" s="30" t="s">
        <v>58</v>
      </c>
      <c r="G25" s="26" t="n">
        <v>-1</v>
      </c>
      <c r="H25" s="26" t="n">
        <v>16</v>
      </c>
      <c r="I25" s="31" t="n">
        <v>129514.02</v>
      </c>
      <c r="J25" s="31" t="n">
        <v>768</v>
      </c>
      <c r="K25" s="32"/>
      <c r="L25" s="33"/>
      <c r="M25" s="34"/>
      <c r="N25" s="34"/>
      <c r="O25" s="34" t="n">
        <v>129514.02</v>
      </c>
      <c r="P25" s="40" t="n">
        <v>768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59</v>
      </c>
      <c r="D26" s="39" t="s">
        <v>26</v>
      </c>
      <c r="E26" s="29" t="s">
        <v>34</v>
      </c>
      <c r="F26" s="30" t="s">
        <v>35</v>
      </c>
      <c r="G26" s="26" t="n">
        <v>27</v>
      </c>
      <c r="H26" s="26" t="n">
        <v>17</v>
      </c>
      <c r="I26" s="31" t="n">
        <v>128840</v>
      </c>
      <c r="J26" s="31" t="n">
        <v>1784</v>
      </c>
      <c r="K26" s="32" t="n">
        <v>-0.2411</v>
      </c>
      <c r="L26" s="33" t="n">
        <v>32</v>
      </c>
      <c r="M26" s="34" t="n">
        <v>191240</v>
      </c>
      <c r="N26" s="34" t="n">
        <v>2138</v>
      </c>
      <c r="O26" s="34" t="n">
        <v>28913310.17</v>
      </c>
      <c r="P26" s="40" t="n">
        <v>19565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3404518.04</v>
      </c>
      <c r="J28" s="44" t="n">
        <f aca="false">SUBTOTAL(9,J5:J26)</f>
        <v>143489</v>
      </c>
      <c r="K28" s="45" t="n">
        <f aca="false">SUBTOTAL(9,K5:K26)</f>
        <v>-0.7208</v>
      </c>
      <c r="L28" s="44" t="n">
        <f aca="false">SUBTOTAL(9,L5:L26)</f>
        <v>1400</v>
      </c>
      <c r="M28" s="44" t="n">
        <f aca="false">SUBTOTAL(9,M5:M26)</f>
        <v>45267998.21</v>
      </c>
      <c r="N28" s="44" t="n">
        <f aca="false">SUBTOTAL(9,N5:N26)</f>
        <v>269225</v>
      </c>
      <c r="O28" s="44" t="n">
        <f aca="false">SUBTOTAL(9,O5:O26)</f>
        <v>542769772.64</v>
      </c>
      <c r="P28" s="44" t="n">
        <f aca="false">SUBTOTAL(9,P5:P26)</f>
        <v>3280075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7-25T11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