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8. 07. 2022, Víkend od: 28.07.2022, Předchozí týden od: 21.07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op Gun: Maverick</t>
  </si>
  <si>
    <t xml:space="preserve">Cinemart, a.s.</t>
  </si>
  <si>
    <t xml:space="preserve">USA</t>
  </si>
  <si>
    <t xml:space="preserve">2D, IM2, 4D2, DB2</t>
  </si>
  <si>
    <t xml:space="preserve">Mimoni 2: Padouch přichází</t>
  </si>
  <si>
    <t xml:space="preserve">2D</t>
  </si>
  <si>
    <t xml:space="preserve">Thor: Láska jako hrom</t>
  </si>
  <si>
    <t xml:space="preserve">FALCON a.s.</t>
  </si>
  <si>
    <t xml:space="preserve">2D, 3D, IM3, 4D3, DB2, 2DL</t>
  </si>
  <si>
    <t xml:space="preserve">DC Liga supermazlíčků</t>
  </si>
  <si>
    <t xml:space="preserve">Vertical Entertainment s.r.o.</t>
  </si>
  <si>
    <t xml:space="preserve">2D, 4D2, DB2</t>
  </si>
  <si>
    <t xml:space="preserve">Hádkovi</t>
  </si>
  <si>
    <t xml:space="preserve">BONTONFILM a.s.</t>
  </si>
  <si>
    <t xml:space="preserve">CZE</t>
  </si>
  <si>
    <t xml:space="preserve">2D, MP4</t>
  </si>
  <si>
    <t xml:space="preserve">Jurský svět: Nadvláda</t>
  </si>
  <si>
    <t xml:space="preserve">2D, 3D</t>
  </si>
  <si>
    <t xml:space="preserve">Černý telefon</t>
  </si>
  <si>
    <t xml:space="preserve">Elvis</t>
  </si>
  <si>
    <t xml:space="preserve">2D, DB2</t>
  </si>
  <si>
    <t xml:space="preserve">Vyšehrad: Fylm</t>
  </si>
  <si>
    <t xml:space="preserve">AQS, a.s. (divize BIOSCOP)</t>
  </si>
  <si>
    <t xml:space="preserve">Řekni to psem</t>
  </si>
  <si>
    <t xml:space="preserve">Hodně štěstí, pane Veliký</t>
  </si>
  <si>
    <t xml:space="preserve">Forum Film Czech s.r.o.</t>
  </si>
  <si>
    <t xml:space="preserve">GBR</t>
  </si>
  <si>
    <t xml:space="preserve">Men</t>
  </si>
  <si>
    <t xml:space="preserve">AEROFILMS s.r.o.</t>
  </si>
  <si>
    <t xml:space="preserve">Prezidentka</t>
  </si>
  <si>
    <t xml:space="preserve">Velká premiéra</t>
  </si>
  <si>
    <t xml:space="preserve">Po čem muži touží 2</t>
  </si>
  <si>
    <t xml:space="preserve">Všechno, všude, najednou</t>
  </si>
  <si>
    <t xml:space="preserve">Srdce na dlani</t>
  </si>
  <si>
    <t xml:space="preserve">Párty Hárder: Summer Massacre </t>
  </si>
  <si>
    <t xml:space="preserve">Zátopek</t>
  </si>
  <si>
    <t xml:space="preserve">MP4, DB2</t>
  </si>
  <si>
    <t xml:space="preserve">Tajemství staré bambitky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0</v>
      </c>
      <c r="H7" s="26" t="n">
        <v>89</v>
      </c>
      <c r="I7" s="31" t="n">
        <v>5482409.11</v>
      </c>
      <c r="J7" s="31" t="n">
        <v>29499</v>
      </c>
      <c r="K7" s="32" t="n">
        <v>0.3286</v>
      </c>
      <c r="L7" s="33" t="n">
        <v>103</v>
      </c>
      <c r="M7" s="34" t="n">
        <v>6999520.62</v>
      </c>
      <c r="N7" s="34" t="n">
        <v>37587</v>
      </c>
      <c r="O7" s="34" t="n">
        <v>109905315.67</v>
      </c>
      <c r="P7" s="34" t="n">
        <v>59417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5</v>
      </c>
      <c r="H8" s="26" t="n">
        <v>81</v>
      </c>
      <c r="I8" s="31" t="n">
        <v>5445794.5</v>
      </c>
      <c r="J8" s="31" t="n">
        <v>32398</v>
      </c>
      <c r="K8" s="32" t="n">
        <v>0.0781</v>
      </c>
      <c r="L8" s="33" t="n">
        <v>141</v>
      </c>
      <c r="M8" s="34" t="n">
        <v>8452298.07</v>
      </c>
      <c r="N8" s="34" t="n">
        <v>52938</v>
      </c>
      <c r="O8" s="34" t="n">
        <v>66487216.39</v>
      </c>
      <c r="P8" s="40" t="n">
        <v>409487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4</v>
      </c>
      <c r="H9" s="26" t="n">
        <v>98</v>
      </c>
      <c r="I9" s="31" t="n">
        <v>5330584.51</v>
      </c>
      <c r="J9" s="31" t="n">
        <v>29245</v>
      </c>
      <c r="K9" s="32" t="n">
        <v>-0.1252</v>
      </c>
      <c r="L9" s="33" t="n">
        <v>132</v>
      </c>
      <c r="M9" s="34" t="n">
        <v>9539314.5</v>
      </c>
      <c r="N9" s="34" t="n">
        <v>52519</v>
      </c>
      <c r="O9" s="34" t="n">
        <v>65734592.06</v>
      </c>
      <c r="P9" s="40" t="n">
        <v>368560</v>
      </c>
    </row>
    <row r="10" customFormat="false" ht="15" hidden="false" customHeight="true" outlineLevel="0" collapsed="false">
      <c r="A10" s="36" t="n">
        <v>4</v>
      </c>
      <c r="B10" s="37" t="n">
        <v>19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1</v>
      </c>
      <c r="H10" s="26" t="n">
        <v>167</v>
      </c>
      <c r="I10" s="31" t="n">
        <v>4173244.27</v>
      </c>
      <c r="J10" s="31" t="n">
        <v>25716</v>
      </c>
      <c r="K10" s="32" t="n">
        <v>31.2223</v>
      </c>
      <c r="L10" s="33" t="n">
        <v>16</v>
      </c>
      <c r="M10" s="34" t="n">
        <v>129514.02</v>
      </c>
      <c r="N10" s="34" t="n">
        <v>768</v>
      </c>
      <c r="O10" s="34" t="n">
        <v>4302758.29</v>
      </c>
      <c r="P10" s="40" t="n">
        <v>2648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3</v>
      </c>
      <c r="H11" s="26" t="n">
        <v>93</v>
      </c>
      <c r="I11" s="31" t="n">
        <v>1594563.67</v>
      </c>
      <c r="J11" s="31" t="n">
        <v>9251</v>
      </c>
      <c r="K11" s="32" t="n">
        <v>0.4269</v>
      </c>
      <c r="L11" s="33" t="n">
        <v>132</v>
      </c>
      <c r="M11" s="34" t="n">
        <v>1856000.92</v>
      </c>
      <c r="N11" s="34" t="n">
        <v>11052</v>
      </c>
      <c r="O11" s="34" t="n">
        <v>5923616.22</v>
      </c>
      <c r="P11" s="40" t="n">
        <v>36982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22</v>
      </c>
      <c r="E12" s="29" t="s">
        <v>23</v>
      </c>
      <c r="F12" s="30" t="s">
        <v>38</v>
      </c>
      <c r="G12" s="26" t="n">
        <v>8</v>
      </c>
      <c r="H12" s="26" t="n">
        <v>56</v>
      </c>
      <c r="I12" s="31" t="n">
        <v>1316742.26</v>
      </c>
      <c r="J12" s="31" t="n">
        <v>7622</v>
      </c>
      <c r="K12" s="32" t="n">
        <v>0.4568</v>
      </c>
      <c r="L12" s="33" t="n">
        <v>59</v>
      </c>
      <c r="M12" s="34" t="n">
        <v>1552625.22</v>
      </c>
      <c r="N12" s="34" t="n">
        <v>8939</v>
      </c>
      <c r="O12" s="34" t="n">
        <v>52658560.51</v>
      </c>
      <c r="P12" s="40" t="n">
        <v>296443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22</v>
      </c>
      <c r="E13" s="29" t="s">
        <v>23</v>
      </c>
      <c r="F13" s="30" t="s">
        <v>26</v>
      </c>
      <c r="G13" s="26" t="n">
        <v>3</v>
      </c>
      <c r="H13" s="26" t="n">
        <v>60</v>
      </c>
      <c r="I13" s="31" t="n">
        <v>1247495.57</v>
      </c>
      <c r="J13" s="31" t="n">
        <v>6988</v>
      </c>
      <c r="K13" s="32" t="n">
        <v>-0.1241</v>
      </c>
      <c r="L13" s="33" t="n">
        <v>74</v>
      </c>
      <c r="M13" s="34" t="n">
        <v>2220057.45</v>
      </c>
      <c r="N13" s="34" t="n">
        <v>12646</v>
      </c>
      <c r="O13" s="34" t="n">
        <v>6951206.63</v>
      </c>
      <c r="P13" s="40" t="n">
        <v>4063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31</v>
      </c>
      <c r="E14" s="29" t="s">
        <v>23</v>
      </c>
      <c r="F14" s="30" t="s">
        <v>41</v>
      </c>
      <c r="G14" s="26" t="n">
        <v>6</v>
      </c>
      <c r="H14" s="26" t="n">
        <v>47</v>
      </c>
      <c r="I14" s="31" t="n">
        <v>796089.43</v>
      </c>
      <c r="J14" s="31" t="n">
        <v>4561</v>
      </c>
      <c r="K14" s="32" t="n">
        <v>0.1819</v>
      </c>
      <c r="L14" s="33" t="n">
        <v>60</v>
      </c>
      <c r="M14" s="34" t="n">
        <v>1111441.42</v>
      </c>
      <c r="N14" s="34" t="n">
        <v>6543</v>
      </c>
      <c r="O14" s="34" t="n">
        <v>11529768.2</v>
      </c>
      <c r="P14" s="40" t="n">
        <v>66184</v>
      </c>
    </row>
    <row r="15" customFormat="false" ht="15" hidden="false" customHeight="true" outlineLevel="0" collapsed="false">
      <c r="A15" s="36" t="n">
        <v>9</v>
      </c>
      <c r="B15" s="37" t="n">
        <v>13</v>
      </c>
      <c r="C15" s="38" t="s">
        <v>42</v>
      </c>
      <c r="D15" s="39" t="s">
        <v>43</v>
      </c>
      <c r="E15" s="29" t="s">
        <v>35</v>
      </c>
      <c r="F15" s="30" t="s">
        <v>36</v>
      </c>
      <c r="G15" s="26" t="n">
        <v>16</v>
      </c>
      <c r="H15" s="26" t="n">
        <v>35</v>
      </c>
      <c r="I15" s="31" t="n">
        <v>552959</v>
      </c>
      <c r="J15" s="31" t="n">
        <v>4499</v>
      </c>
      <c r="K15" s="32" t="n">
        <v>0.5596</v>
      </c>
      <c r="L15" s="33" t="n">
        <v>31</v>
      </c>
      <c r="M15" s="34" t="n">
        <v>531513</v>
      </c>
      <c r="N15" s="34" t="n">
        <v>5472</v>
      </c>
      <c r="O15" s="34" t="n">
        <v>105502689.84</v>
      </c>
      <c r="P15" s="40" t="n">
        <v>630830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22</v>
      </c>
      <c r="E16" s="29" t="s">
        <v>35</v>
      </c>
      <c r="F16" s="30" t="s">
        <v>26</v>
      </c>
      <c r="G16" s="26" t="n">
        <v>4</v>
      </c>
      <c r="H16" s="26" t="n">
        <v>56</v>
      </c>
      <c r="I16" s="31" t="n">
        <v>543182.03</v>
      </c>
      <c r="J16" s="31" t="n">
        <v>3242</v>
      </c>
      <c r="K16" s="32" t="n">
        <v>0.2587</v>
      </c>
      <c r="L16" s="33" t="n">
        <v>78</v>
      </c>
      <c r="M16" s="34" t="n">
        <v>771481.71</v>
      </c>
      <c r="N16" s="34" t="n">
        <v>4744</v>
      </c>
      <c r="O16" s="34" t="n">
        <v>5651305.02</v>
      </c>
      <c r="P16" s="40" t="n">
        <v>35523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46</v>
      </c>
      <c r="E17" s="29" t="s">
        <v>47</v>
      </c>
      <c r="F17" s="30" t="s">
        <v>26</v>
      </c>
      <c r="G17" s="26" t="n">
        <v>3</v>
      </c>
      <c r="H17" s="26" t="n">
        <v>32</v>
      </c>
      <c r="I17" s="31" t="n">
        <v>540645.82</v>
      </c>
      <c r="J17" s="31" t="n">
        <v>3223</v>
      </c>
      <c r="K17" s="32" t="n">
        <v>0.2432</v>
      </c>
      <c r="L17" s="33" t="n">
        <v>48</v>
      </c>
      <c r="M17" s="34" t="n">
        <v>823337.4</v>
      </c>
      <c r="N17" s="34" t="n">
        <v>4909</v>
      </c>
      <c r="O17" s="34" t="n">
        <v>2460170.24</v>
      </c>
      <c r="P17" s="40" t="n">
        <v>14718</v>
      </c>
    </row>
    <row r="18" customFormat="false" ht="15" hidden="false" customHeight="true" outlineLevel="0" collapsed="false">
      <c r="A18" s="36" t="n">
        <v>12</v>
      </c>
      <c r="B18" s="37" t="n">
        <v>45</v>
      </c>
      <c r="C18" s="38" t="s">
        <v>48</v>
      </c>
      <c r="D18" s="39" t="s">
        <v>49</v>
      </c>
      <c r="E18" s="29" t="s">
        <v>47</v>
      </c>
      <c r="F18" s="30" t="s">
        <v>36</v>
      </c>
      <c r="G18" s="26" t="n">
        <v>1</v>
      </c>
      <c r="H18" s="26" t="n">
        <v>62</v>
      </c>
      <c r="I18" s="31" t="n">
        <v>490102.56</v>
      </c>
      <c r="J18" s="31" t="n">
        <v>2806</v>
      </c>
      <c r="K18" s="32" t="n">
        <v>37.1699</v>
      </c>
      <c r="L18" s="33" t="n">
        <v>17</v>
      </c>
      <c r="M18" s="34" t="n">
        <v>41671</v>
      </c>
      <c r="N18" s="34" t="n">
        <v>330</v>
      </c>
      <c r="O18" s="34" t="n">
        <v>557123.56</v>
      </c>
      <c r="P18" s="40" t="n">
        <v>3295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0</v>
      </c>
      <c r="D19" s="39" t="s">
        <v>43</v>
      </c>
      <c r="E19" s="29" t="s">
        <v>35</v>
      </c>
      <c r="F19" s="30" t="s">
        <v>36</v>
      </c>
      <c r="G19" s="26" t="n">
        <v>6</v>
      </c>
      <c r="H19" s="26" t="n">
        <v>47</v>
      </c>
      <c r="I19" s="31" t="n">
        <v>289843</v>
      </c>
      <c r="J19" s="31" t="n">
        <v>2198</v>
      </c>
      <c r="K19" s="32" t="n">
        <v>-0.39</v>
      </c>
      <c r="L19" s="33" t="n">
        <v>77</v>
      </c>
      <c r="M19" s="34" t="n">
        <v>593055</v>
      </c>
      <c r="N19" s="34" t="n">
        <v>5090</v>
      </c>
      <c r="O19" s="34" t="n">
        <v>10604529.68</v>
      </c>
      <c r="P19" s="40" t="n">
        <v>66344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1</v>
      </c>
      <c r="D20" s="39" t="s">
        <v>28</v>
      </c>
      <c r="E20" s="29" t="s">
        <v>35</v>
      </c>
      <c r="F20" s="30" t="s">
        <v>26</v>
      </c>
      <c r="G20" s="26" t="n">
        <v>2</v>
      </c>
      <c r="H20" s="26" t="n">
        <v>84</v>
      </c>
      <c r="I20" s="31" t="n">
        <v>288999.6</v>
      </c>
      <c r="J20" s="31" t="n">
        <v>1826</v>
      </c>
      <c r="K20" s="32" t="n">
        <v>-0.4983</v>
      </c>
      <c r="L20" s="33" t="n">
        <v>170</v>
      </c>
      <c r="M20" s="34" t="n">
        <v>946101.6</v>
      </c>
      <c r="N20" s="34" t="n">
        <v>6603</v>
      </c>
      <c r="O20" s="34" t="n">
        <v>1319021.2</v>
      </c>
      <c r="P20" s="40" t="n">
        <v>9495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22</v>
      </c>
      <c r="E21" s="29" t="s">
        <v>35</v>
      </c>
      <c r="F21" s="30" t="s">
        <v>36</v>
      </c>
      <c r="G21" s="26" t="n">
        <v>15</v>
      </c>
      <c r="H21" s="26" t="n">
        <v>35</v>
      </c>
      <c r="I21" s="31" t="n">
        <v>237496</v>
      </c>
      <c r="J21" s="31" t="n">
        <v>2593</v>
      </c>
      <c r="K21" s="32" t="n">
        <v>-0.2679</v>
      </c>
      <c r="L21" s="33" t="n">
        <v>49</v>
      </c>
      <c r="M21" s="34" t="n">
        <v>505945</v>
      </c>
      <c r="N21" s="34" t="n">
        <v>5624</v>
      </c>
      <c r="O21" s="34" t="n">
        <v>37177667.84</v>
      </c>
      <c r="P21" s="40" t="n">
        <v>235892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3</v>
      </c>
      <c r="D22" s="39" t="s">
        <v>34</v>
      </c>
      <c r="E22" s="29" t="s">
        <v>23</v>
      </c>
      <c r="F22" s="30" t="s">
        <v>26</v>
      </c>
      <c r="G22" s="26" t="n">
        <v>2</v>
      </c>
      <c r="H22" s="26" t="n">
        <v>45</v>
      </c>
      <c r="I22" s="31" t="n">
        <v>225442.04</v>
      </c>
      <c r="J22" s="31" t="n">
        <v>1388</v>
      </c>
      <c r="K22" s="32" t="n">
        <v>-0.3808</v>
      </c>
      <c r="L22" s="33" t="n">
        <v>94</v>
      </c>
      <c r="M22" s="34" t="n">
        <v>602103.34</v>
      </c>
      <c r="N22" s="34" t="n">
        <v>3735</v>
      </c>
      <c r="O22" s="34" t="n">
        <v>971771.38</v>
      </c>
      <c r="P22" s="40" t="n">
        <v>6194</v>
      </c>
    </row>
    <row r="23" customFormat="false" ht="15" hidden="false" customHeight="true" outlineLevel="0" collapsed="false">
      <c r="A23" s="36" t="n">
        <v>17</v>
      </c>
      <c r="B23" s="37" t="n">
        <v>20</v>
      </c>
      <c r="C23" s="38" t="s">
        <v>54</v>
      </c>
      <c r="D23" s="39" t="s">
        <v>22</v>
      </c>
      <c r="E23" s="29" t="s">
        <v>35</v>
      </c>
      <c r="F23" s="30" t="s">
        <v>36</v>
      </c>
      <c r="G23" s="26" t="n">
        <v>28</v>
      </c>
      <c r="H23" s="26" t="n">
        <v>26</v>
      </c>
      <c r="I23" s="31" t="n">
        <v>200350</v>
      </c>
      <c r="J23" s="31" t="n">
        <v>1978</v>
      </c>
      <c r="K23" s="32" t="n">
        <v>0.555</v>
      </c>
      <c r="L23" s="33" t="n">
        <v>21</v>
      </c>
      <c r="M23" s="34" t="n">
        <v>154790</v>
      </c>
      <c r="N23" s="34" t="n">
        <v>2024</v>
      </c>
      <c r="O23" s="34" t="n">
        <v>29139610.17</v>
      </c>
      <c r="P23" s="40" t="n">
        <v>197874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5</v>
      </c>
      <c r="D24" s="39" t="s">
        <v>34</v>
      </c>
      <c r="E24" s="29" t="s">
        <v>35</v>
      </c>
      <c r="F24" s="30" t="s">
        <v>36</v>
      </c>
      <c r="G24" s="26" t="n">
        <v>6</v>
      </c>
      <c r="H24" s="26" t="n">
        <v>18</v>
      </c>
      <c r="I24" s="31" t="n">
        <v>178502</v>
      </c>
      <c r="J24" s="31" t="n">
        <v>1140</v>
      </c>
      <c r="K24" s="32" t="n">
        <v>-0.2667</v>
      </c>
      <c r="L24" s="33" t="n">
        <v>32</v>
      </c>
      <c r="M24" s="34" t="n">
        <v>382264.4</v>
      </c>
      <c r="N24" s="34" t="n">
        <v>2368</v>
      </c>
      <c r="O24" s="34" t="n">
        <v>9685854.57</v>
      </c>
      <c r="P24" s="40" t="n">
        <v>56559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6</v>
      </c>
      <c r="D25" s="39" t="s">
        <v>28</v>
      </c>
      <c r="E25" s="29" t="s">
        <v>35</v>
      </c>
      <c r="F25" s="30" t="s">
        <v>57</v>
      </c>
      <c r="G25" s="26" t="n">
        <v>49</v>
      </c>
      <c r="H25" s="26" t="n">
        <v>25</v>
      </c>
      <c r="I25" s="31" t="n">
        <v>152890</v>
      </c>
      <c r="J25" s="31" t="n">
        <v>1899</v>
      </c>
      <c r="K25" s="32" t="n">
        <v>0.4108</v>
      </c>
      <c r="L25" s="33" t="n">
        <v>15</v>
      </c>
      <c r="M25" s="34" t="n">
        <v>134570</v>
      </c>
      <c r="N25" s="34" t="n">
        <v>1504</v>
      </c>
      <c r="O25" s="34" t="n">
        <v>63718762.72</v>
      </c>
      <c r="P25" s="40" t="n">
        <v>453723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8</v>
      </c>
      <c r="D26" s="39" t="s">
        <v>43</v>
      </c>
      <c r="E26" s="29" t="s">
        <v>35</v>
      </c>
      <c r="F26" s="30" t="s">
        <v>36</v>
      </c>
      <c r="G26" s="26" t="n">
        <v>25</v>
      </c>
      <c r="H26" s="26" t="n">
        <v>20</v>
      </c>
      <c r="I26" s="31" t="n">
        <v>149360</v>
      </c>
      <c r="J26" s="31" t="n">
        <v>1825</v>
      </c>
      <c r="K26" s="32" t="n">
        <v>-0.0084</v>
      </c>
      <c r="L26" s="33" t="n">
        <v>24</v>
      </c>
      <c r="M26" s="34" t="n">
        <v>200300</v>
      </c>
      <c r="N26" s="34" t="n">
        <v>2982</v>
      </c>
      <c r="O26" s="34" t="n">
        <v>53626294.93</v>
      </c>
      <c r="P26" s="40" t="n">
        <v>40389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236695.37</v>
      </c>
      <c r="J28" s="44" t="n">
        <f aca="false">SUBTOTAL(9,J5:J26)</f>
        <v>173897</v>
      </c>
      <c r="K28" s="45" t="n">
        <f aca="false">SUBTOTAL(9,K5:K26)</f>
        <v>69.8304</v>
      </c>
      <c r="L28" s="44" t="n">
        <f aca="false">SUBTOTAL(9,L5:L26)</f>
        <v>1373</v>
      </c>
      <c r="M28" s="44" t="n">
        <f aca="false">SUBTOTAL(9,M5:M26)</f>
        <v>37547904.67</v>
      </c>
      <c r="N28" s="44" t="n">
        <f aca="false">SUBTOTAL(9,N5:N26)</f>
        <v>228377</v>
      </c>
      <c r="O28" s="44" t="n">
        <f aca="false">SUBTOTAL(9,O5:O26)</f>
        <v>643907835.12</v>
      </c>
      <c r="P28" s="44" t="n">
        <f aca="false">SUBTOTAL(9,P5:P26)</f>
        <v>395329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8-01T11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