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04. 08. 2022, Víkend od: 04.08.2022, Předchozí týden od: 28.07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třídavka </t>
  </si>
  <si>
    <t xml:space="preserve">BONTONFILM a.s.</t>
  </si>
  <si>
    <t xml:space="preserve">CZE</t>
  </si>
  <si>
    <t xml:space="preserve">2D, MP4</t>
  </si>
  <si>
    <t xml:space="preserve">Bullet Train</t>
  </si>
  <si>
    <t xml:space="preserve">FALCON a.s.</t>
  </si>
  <si>
    <t xml:space="preserve">USA</t>
  </si>
  <si>
    <t xml:space="preserve">2D, IM2, 4D2, DB2, 2DL</t>
  </si>
  <si>
    <t xml:space="preserve">Mimoni 2: Padouch přichází</t>
  </si>
  <si>
    <t xml:space="preserve">Cinemart, a.s.</t>
  </si>
  <si>
    <t xml:space="preserve">2D</t>
  </si>
  <si>
    <t xml:space="preserve">Top Gun: Maverick</t>
  </si>
  <si>
    <t xml:space="preserve">2D, DB2</t>
  </si>
  <si>
    <t xml:space="preserve">Thor: Láska jako hrom</t>
  </si>
  <si>
    <t xml:space="preserve">2D, 3D, DB2</t>
  </si>
  <si>
    <t xml:space="preserve">DC Liga supermazlíčků</t>
  </si>
  <si>
    <t xml:space="preserve">Vertical Entertainment s.r.o.</t>
  </si>
  <si>
    <t xml:space="preserve">2D, 4D2, DB2</t>
  </si>
  <si>
    <t xml:space="preserve">Planeta Praha</t>
  </si>
  <si>
    <t xml:space="preserve">AEROFILMS s.r.o.</t>
  </si>
  <si>
    <t xml:space="preserve">Černý telefon</t>
  </si>
  <si>
    <t xml:space="preserve">Hádkovi</t>
  </si>
  <si>
    <t xml:space="preserve">Jurský svět: Nadvláda</t>
  </si>
  <si>
    <t xml:space="preserve">2D, 3D</t>
  </si>
  <si>
    <t xml:space="preserve">Vyšehrad: Fylm</t>
  </si>
  <si>
    <t xml:space="preserve">AQS, a.s. (divize BIOSCOP)</t>
  </si>
  <si>
    <t xml:space="preserve">Elvis</t>
  </si>
  <si>
    <t xml:space="preserve">Po čem muži touží 2</t>
  </si>
  <si>
    <t xml:space="preserve">Arthur: Prokletí</t>
  </si>
  <si>
    <t xml:space="preserve">FRA</t>
  </si>
  <si>
    <t xml:space="preserve">Hodně štěstí, pane Veliký</t>
  </si>
  <si>
    <t xml:space="preserve">Forum Film Czech s.r.o.</t>
  </si>
  <si>
    <t xml:space="preserve">GBR</t>
  </si>
  <si>
    <t xml:space="preserve">Řekni to psem</t>
  </si>
  <si>
    <t xml:space="preserve">Tři Tygři ve filmu: Jackpot</t>
  </si>
  <si>
    <t xml:space="preserve">Zátopek</t>
  </si>
  <si>
    <t xml:space="preserve">Prezidentka</t>
  </si>
  <si>
    <t xml:space="preserve">Srdce na dlani</t>
  </si>
  <si>
    <t xml:space="preserve">MP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5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9</v>
      </c>
      <c r="I7" s="31" t="n">
        <v>4479527.46</v>
      </c>
      <c r="J7" s="31" t="n">
        <v>28498</v>
      </c>
      <c r="K7" s="32" t="n">
        <v>372.2939</v>
      </c>
      <c r="L7" s="33" t="n">
        <v>1</v>
      </c>
      <c r="M7" s="34" t="n">
        <v>12000</v>
      </c>
      <c r="N7" s="34" t="n">
        <v>300</v>
      </c>
      <c r="O7" s="34" t="n">
        <v>4491527.46</v>
      </c>
      <c r="P7" s="34" t="n">
        <v>2879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60</v>
      </c>
      <c r="I8" s="31" t="n">
        <v>3756087.85</v>
      </c>
      <c r="J8" s="31" t="n">
        <v>21638</v>
      </c>
      <c r="K8" s="32"/>
      <c r="L8" s="33"/>
      <c r="M8" s="34"/>
      <c r="N8" s="34"/>
      <c r="O8" s="34" t="n">
        <v>3756087.85</v>
      </c>
      <c r="P8" s="40" t="n">
        <v>2163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6</v>
      </c>
      <c r="H9" s="26" t="n">
        <v>108</v>
      </c>
      <c r="I9" s="31" t="n">
        <v>3338703.58</v>
      </c>
      <c r="J9" s="31" t="n">
        <v>20549</v>
      </c>
      <c r="K9" s="32" t="n">
        <v>-0.387</v>
      </c>
      <c r="L9" s="33" t="n">
        <v>100</v>
      </c>
      <c r="M9" s="34" t="n">
        <v>7580582.26</v>
      </c>
      <c r="N9" s="34" t="n">
        <v>45630</v>
      </c>
      <c r="O9" s="34" t="n">
        <v>71960707.73</v>
      </c>
      <c r="P9" s="40" t="n">
        <v>443268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11</v>
      </c>
      <c r="H10" s="26" t="n">
        <v>70</v>
      </c>
      <c r="I10" s="31" t="n">
        <v>3104960.43</v>
      </c>
      <c r="J10" s="31" t="n">
        <v>17510</v>
      </c>
      <c r="K10" s="32" t="n">
        <v>-0.4337</v>
      </c>
      <c r="L10" s="33" t="n">
        <v>117</v>
      </c>
      <c r="M10" s="34" t="n">
        <v>8237837.15</v>
      </c>
      <c r="N10" s="34" t="n">
        <v>45239</v>
      </c>
      <c r="O10" s="34" t="n">
        <v>115765704.14</v>
      </c>
      <c r="P10" s="40" t="n">
        <v>62742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6</v>
      </c>
      <c r="E11" s="29" t="s">
        <v>27</v>
      </c>
      <c r="F11" s="30" t="s">
        <v>35</v>
      </c>
      <c r="G11" s="26" t="n">
        <v>5</v>
      </c>
      <c r="H11" s="26" t="n">
        <v>80</v>
      </c>
      <c r="I11" s="31" t="n">
        <v>2521263.66</v>
      </c>
      <c r="J11" s="31" t="n">
        <v>14752</v>
      </c>
      <c r="K11" s="32" t="n">
        <v>-0.5271</v>
      </c>
      <c r="L11" s="33" t="n">
        <v>114</v>
      </c>
      <c r="M11" s="34" t="n">
        <v>7448967.58</v>
      </c>
      <c r="N11" s="34" t="n">
        <v>41219</v>
      </c>
      <c r="O11" s="34" t="n">
        <v>70374238.79</v>
      </c>
      <c r="P11" s="40" t="n">
        <v>395286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37</v>
      </c>
      <c r="E12" s="29" t="s">
        <v>27</v>
      </c>
      <c r="F12" s="30" t="s">
        <v>38</v>
      </c>
      <c r="G12" s="26" t="n">
        <v>2</v>
      </c>
      <c r="H12" s="26" t="n">
        <v>122</v>
      </c>
      <c r="I12" s="31" t="n">
        <v>1756349.64</v>
      </c>
      <c r="J12" s="31" t="n">
        <v>10953</v>
      </c>
      <c r="K12" s="32" t="n">
        <v>-0.5792</v>
      </c>
      <c r="L12" s="33" t="n">
        <v>172</v>
      </c>
      <c r="M12" s="34" t="n">
        <v>5346560.87</v>
      </c>
      <c r="N12" s="34" t="n">
        <v>32699</v>
      </c>
      <c r="O12" s="34" t="n">
        <v>7232424.53</v>
      </c>
      <c r="P12" s="40" t="n">
        <v>44420</v>
      </c>
    </row>
    <row r="13" customFormat="false" ht="15" hidden="false" customHeight="true" outlineLevel="0" collapsed="false">
      <c r="A13" s="36" t="n">
        <v>7</v>
      </c>
      <c r="B13" s="37" t="n">
        <v>50</v>
      </c>
      <c r="C13" s="38" t="s">
        <v>39</v>
      </c>
      <c r="D13" s="39" t="s">
        <v>40</v>
      </c>
      <c r="E13" s="29" t="s">
        <v>23</v>
      </c>
      <c r="F13" s="30" t="s">
        <v>31</v>
      </c>
      <c r="G13" s="26" t="n">
        <v>1</v>
      </c>
      <c r="H13" s="26" t="n">
        <v>75</v>
      </c>
      <c r="I13" s="31" t="n">
        <v>520231.84</v>
      </c>
      <c r="J13" s="31" t="n">
        <v>3267</v>
      </c>
      <c r="K13" s="32" t="n">
        <v>40.3256</v>
      </c>
      <c r="L13" s="33" t="n">
        <v>14</v>
      </c>
      <c r="M13" s="34" t="n">
        <v>18508.6</v>
      </c>
      <c r="N13" s="34" t="n">
        <v>716</v>
      </c>
      <c r="O13" s="34" t="n">
        <v>538740.44</v>
      </c>
      <c r="P13" s="40" t="n">
        <v>3983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30</v>
      </c>
      <c r="E14" s="29" t="s">
        <v>27</v>
      </c>
      <c r="F14" s="30" t="s">
        <v>31</v>
      </c>
      <c r="G14" s="26" t="n">
        <v>4</v>
      </c>
      <c r="H14" s="26" t="n">
        <v>31</v>
      </c>
      <c r="I14" s="31" t="n">
        <v>463257.14</v>
      </c>
      <c r="J14" s="31" t="n">
        <v>2574</v>
      </c>
      <c r="K14" s="32" t="n">
        <v>-0.6287</v>
      </c>
      <c r="L14" s="33" t="n">
        <v>65</v>
      </c>
      <c r="M14" s="34" t="n">
        <v>1776199.05</v>
      </c>
      <c r="N14" s="34" t="n">
        <v>10056</v>
      </c>
      <c r="O14" s="34" t="n">
        <v>7943167.25</v>
      </c>
      <c r="P14" s="40" t="n">
        <v>46277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22</v>
      </c>
      <c r="E15" s="29" t="s">
        <v>23</v>
      </c>
      <c r="F15" s="30" t="s">
        <v>24</v>
      </c>
      <c r="G15" s="26" t="n">
        <v>4</v>
      </c>
      <c r="H15" s="26" t="n">
        <v>45</v>
      </c>
      <c r="I15" s="31" t="n">
        <v>460263.06</v>
      </c>
      <c r="J15" s="31" t="n">
        <v>2718</v>
      </c>
      <c r="K15" s="32" t="n">
        <v>-0.7114</v>
      </c>
      <c r="L15" s="33" t="n">
        <v>109</v>
      </c>
      <c r="M15" s="34" t="n">
        <v>2142236.49</v>
      </c>
      <c r="N15" s="34" t="n">
        <v>12580</v>
      </c>
      <c r="O15" s="34" t="n">
        <v>6931552.1</v>
      </c>
      <c r="P15" s="40" t="n">
        <v>43029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30</v>
      </c>
      <c r="E16" s="29" t="s">
        <v>27</v>
      </c>
      <c r="F16" s="30" t="s">
        <v>44</v>
      </c>
      <c r="G16" s="26" t="n">
        <v>9</v>
      </c>
      <c r="H16" s="26" t="n">
        <v>29</v>
      </c>
      <c r="I16" s="31" t="n">
        <v>438233.66</v>
      </c>
      <c r="J16" s="31" t="n">
        <v>2496</v>
      </c>
      <c r="K16" s="32" t="n">
        <v>-0.6672</v>
      </c>
      <c r="L16" s="33" t="n">
        <v>68</v>
      </c>
      <c r="M16" s="34" t="n">
        <v>1805071.46</v>
      </c>
      <c r="N16" s="34" t="n">
        <v>10454</v>
      </c>
      <c r="O16" s="34" t="n">
        <v>53585123.37</v>
      </c>
      <c r="P16" s="40" t="n">
        <v>30177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46</v>
      </c>
      <c r="E17" s="29" t="s">
        <v>23</v>
      </c>
      <c r="F17" s="30" t="s">
        <v>24</v>
      </c>
      <c r="G17" s="26" t="n">
        <v>17</v>
      </c>
      <c r="H17" s="26" t="n">
        <v>32</v>
      </c>
      <c r="I17" s="31" t="n">
        <v>400622</v>
      </c>
      <c r="J17" s="31" t="n">
        <v>5120</v>
      </c>
      <c r="K17" s="32" t="n">
        <v>-0.2755</v>
      </c>
      <c r="L17" s="33" t="n">
        <v>45</v>
      </c>
      <c r="M17" s="34" t="n">
        <v>696487</v>
      </c>
      <c r="N17" s="34" t="n">
        <v>5690</v>
      </c>
      <c r="O17" s="34" t="n">
        <v>106046839.84</v>
      </c>
      <c r="P17" s="40" t="n">
        <v>637141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37</v>
      </c>
      <c r="E18" s="29" t="s">
        <v>27</v>
      </c>
      <c r="F18" s="30" t="s">
        <v>33</v>
      </c>
      <c r="G18" s="26" t="n">
        <v>7</v>
      </c>
      <c r="H18" s="26" t="n">
        <v>40</v>
      </c>
      <c r="I18" s="31" t="n">
        <v>391666.77</v>
      </c>
      <c r="J18" s="31" t="n">
        <v>2220</v>
      </c>
      <c r="K18" s="32" t="n">
        <v>-0.5081</v>
      </c>
      <c r="L18" s="33" t="n">
        <v>64</v>
      </c>
      <c r="M18" s="34" t="n">
        <v>1180236.55</v>
      </c>
      <c r="N18" s="34" t="n">
        <v>6975</v>
      </c>
      <c r="O18" s="34" t="n">
        <v>12305582.09</v>
      </c>
      <c r="P18" s="40" t="n">
        <v>70818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48</v>
      </c>
      <c r="D19" s="39" t="s">
        <v>30</v>
      </c>
      <c r="E19" s="29" t="s">
        <v>23</v>
      </c>
      <c r="F19" s="30" t="s">
        <v>24</v>
      </c>
      <c r="G19" s="26" t="n">
        <v>16</v>
      </c>
      <c r="H19" s="26" t="n">
        <v>34</v>
      </c>
      <c r="I19" s="31" t="n">
        <v>335432</v>
      </c>
      <c r="J19" s="31" t="n">
        <v>2801</v>
      </c>
      <c r="K19" s="32" t="n">
        <v>0.4123</v>
      </c>
      <c r="L19" s="33" t="n">
        <v>41</v>
      </c>
      <c r="M19" s="34" t="n">
        <v>322906</v>
      </c>
      <c r="N19" s="34" t="n">
        <v>3301</v>
      </c>
      <c r="O19" s="34" t="n">
        <v>37598509.84</v>
      </c>
      <c r="P19" s="40" t="n">
        <v>239401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46</v>
      </c>
      <c r="E20" s="29" t="s">
        <v>50</v>
      </c>
      <c r="F20" s="30" t="s">
        <v>31</v>
      </c>
      <c r="G20" s="26" t="n">
        <v>1</v>
      </c>
      <c r="H20" s="26" t="n">
        <v>53</v>
      </c>
      <c r="I20" s="31" t="n">
        <v>283907.22</v>
      </c>
      <c r="J20" s="31" t="n">
        <v>1693</v>
      </c>
      <c r="K20" s="32"/>
      <c r="L20" s="33"/>
      <c r="M20" s="34"/>
      <c r="N20" s="34"/>
      <c r="O20" s="34" t="n">
        <v>283907.22</v>
      </c>
      <c r="P20" s="40" t="n">
        <v>1693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1</v>
      </c>
      <c r="D21" s="39" t="s">
        <v>52</v>
      </c>
      <c r="E21" s="29" t="s">
        <v>53</v>
      </c>
      <c r="F21" s="30" t="s">
        <v>31</v>
      </c>
      <c r="G21" s="26" t="n">
        <v>4</v>
      </c>
      <c r="H21" s="26" t="n">
        <v>28</v>
      </c>
      <c r="I21" s="31" t="n">
        <v>251997.6</v>
      </c>
      <c r="J21" s="31" t="n">
        <v>1502</v>
      </c>
      <c r="K21" s="32" t="n">
        <v>-0.5339</v>
      </c>
      <c r="L21" s="33" t="n">
        <v>50</v>
      </c>
      <c r="M21" s="34" t="n">
        <v>892315.64</v>
      </c>
      <c r="N21" s="34" t="n">
        <v>5520</v>
      </c>
      <c r="O21" s="34" t="n">
        <v>3063837.66</v>
      </c>
      <c r="P21" s="40" t="n">
        <v>18517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4</v>
      </c>
      <c r="D22" s="39" t="s">
        <v>30</v>
      </c>
      <c r="E22" s="29" t="s">
        <v>23</v>
      </c>
      <c r="F22" s="30" t="s">
        <v>24</v>
      </c>
      <c r="G22" s="26" t="n">
        <v>5</v>
      </c>
      <c r="H22" s="26" t="n">
        <v>42</v>
      </c>
      <c r="I22" s="31" t="n">
        <v>236476.4</v>
      </c>
      <c r="J22" s="31" t="n">
        <v>1754</v>
      </c>
      <c r="K22" s="32" t="n">
        <v>-0.5647</v>
      </c>
      <c r="L22" s="33" t="n">
        <v>72</v>
      </c>
      <c r="M22" s="34" t="n">
        <v>766366.03</v>
      </c>
      <c r="N22" s="34" t="n">
        <v>4686</v>
      </c>
      <c r="O22" s="34" t="n">
        <v>6110965.42</v>
      </c>
      <c r="P22" s="40" t="n">
        <v>38721</v>
      </c>
    </row>
    <row r="23" customFormat="false" ht="15" hidden="false" customHeight="true" outlineLevel="0" collapsed="false">
      <c r="A23" s="36" t="n">
        <v>17</v>
      </c>
      <c r="B23" s="37" t="n">
        <v>22</v>
      </c>
      <c r="C23" s="38" t="s">
        <v>55</v>
      </c>
      <c r="D23" s="39" t="s">
        <v>22</v>
      </c>
      <c r="E23" s="29" t="s">
        <v>23</v>
      </c>
      <c r="F23" s="30" t="s">
        <v>24</v>
      </c>
      <c r="G23" s="26" t="n">
        <v>11</v>
      </c>
      <c r="H23" s="26" t="n">
        <v>21</v>
      </c>
      <c r="I23" s="31" t="n">
        <v>225641</v>
      </c>
      <c r="J23" s="31" t="n">
        <v>2063</v>
      </c>
      <c r="K23" s="32" t="n">
        <v>0.6617</v>
      </c>
      <c r="L23" s="33" t="n">
        <v>14</v>
      </c>
      <c r="M23" s="34" t="n">
        <v>151393</v>
      </c>
      <c r="N23" s="34" t="n">
        <v>1144</v>
      </c>
      <c r="O23" s="34" t="n">
        <v>20945802.26</v>
      </c>
      <c r="P23" s="40" t="n">
        <v>134476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6</v>
      </c>
      <c r="D24" s="39" t="s">
        <v>26</v>
      </c>
      <c r="E24" s="29" t="s">
        <v>23</v>
      </c>
      <c r="F24" s="30" t="s">
        <v>24</v>
      </c>
      <c r="G24" s="26" t="n">
        <v>50</v>
      </c>
      <c r="H24" s="26" t="n">
        <v>22</v>
      </c>
      <c r="I24" s="31" t="n">
        <v>182135</v>
      </c>
      <c r="J24" s="31" t="n">
        <v>1984</v>
      </c>
      <c r="K24" s="32" t="n">
        <v>0.1912</v>
      </c>
      <c r="L24" s="33" t="n">
        <v>32</v>
      </c>
      <c r="M24" s="34" t="n">
        <v>233310</v>
      </c>
      <c r="N24" s="34" t="n">
        <v>2765</v>
      </c>
      <c r="O24" s="34" t="n">
        <v>63981317.72</v>
      </c>
      <c r="P24" s="40" t="n">
        <v>456573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7</v>
      </c>
      <c r="D25" s="39" t="s">
        <v>46</v>
      </c>
      <c r="E25" s="29" t="s">
        <v>23</v>
      </c>
      <c r="F25" s="30" t="s">
        <v>24</v>
      </c>
      <c r="G25" s="26" t="n">
        <v>7</v>
      </c>
      <c r="H25" s="26" t="n">
        <v>31</v>
      </c>
      <c r="I25" s="31" t="n">
        <v>179470</v>
      </c>
      <c r="J25" s="31" t="n">
        <v>1843</v>
      </c>
      <c r="K25" s="32" t="n">
        <v>-0.3809</v>
      </c>
      <c r="L25" s="33" t="n">
        <v>67</v>
      </c>
      <c r="M25" s="34" t="n">
        <v>433011</v>
      </c>
      <c r="N25" s="34" t="n">
        <v>3221</v>
      </c>
      <c r="O25" s="34" t="n">
        <v>10927167.68</v>
      </c>
      <c r="P25" s="40" t="n">
        <v>69210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8</v>
      </c>
      <c r="D26" s="39" t="s">
        <v>30</v>
      </c>
      <c r="E26" s="29" t="s">
        <v>23</v>
      </c>
      <c r="F26" s="30" t="s">
        <v>59</v>
      </c>
      <c r="G26" s="26" t="n">
        <v>29</v>
      </c>
      <c r="H26" s="26" t="n">
        <v>18</v>
      </c>
      <c r="I26" s="31" t="n">
        <v>145551</v>
      </c>
      <c r="J26" s="31" t="n">
        <v>1609</v>
      </c>
      <c r="K26" s="32" t="n">
        <v>-0.2736</v>
      </c>
      <c r="L26" s="33" t="n">
        <v>31</v>
      </c>
      <c r="M26" s="34" t="n">
        <v>262250</v>
      </c>
      <c r="N26" s="34" t="n">
        <v>2707</v>
      </c>
      <c r="O26" s="34" t="n">
        <v>29347061.17</v>
      </c>
      <c r="P26" s="40" t="n">
        <v>20021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471777.31</v>
      </c>
      <c r="J28" s="44" t="n">
        <f aca="false">SUBTOTAL(9,J5:J26)</f>
        <v>147544</v>
      </c>
      <c r="K28" s="45" t="n">
        <f aca="false">SUBTOTAL(9,K5:K26)</f>
        <v>407.4137</v>
      </c>
      <c r="L28" s="44" t="n">
        <f aca="false">SUBTOTAL(9,L5:L26)</f>
        <v>1176</v>
      </c>
      <c r="M28" s="44" t="n">
        <f aca="false">SUBTOTAL(9,M5:M26)</f>
        <v>39306238.68</v>
      </c>
      <c r="N28" s="44" t="n">
        <f aca="false">SUBTOTAL(9,N5:N26)</f>
        <v>234902</v>
      </c>
      <c r="O28" s="44" t="n">
        <f aca="false">SUBTOTAL(9,O5:O26)</f>
        <v>633190264.56</v>
      </c>
      <c r="P28" s="44" t="n">
        <f aca="false">SUBTOTAL(9,P5:P26)</f>
        <v>382265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8-08T1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