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© Unie filmových distributorů</t>
  </si>
  <si>
    <t xml:space="preserve">ČESKÁ REPUBLIKA TOP 20 </t>
  </si>
  <si>
    <t xml:space="preserve">Top = 20, Datum = 11. 08. 2022, Víkend od: 11.08.2022, Předchozí týden od: 04.08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Střídavka </t>
  </si>
  <si>
    <t xml:space="preserve">BONTONFILM a.s.</t>
  </si>
  <si>
    <t xml:space="preserve">CZE</t>
  </si>
  <si>
    <t xml:space="preserve">2D, MP4</t>
  </si>
  <si>
    <t xml:space="preserve">Top Gun: Maverick</t>
  </si>
  <si>
    <t xml:space="preserve">Cinemart, a.s.</t>
  </si>
  <si>
    <t xml:space="preserve">USA</t>
  </si>
  <si>
    <t xml:space="preserve">2D, DB2, 2DL</t>
  </si>
  <si>
    <t xml:space="preserve">Mimoni 2: Padouch přichází</t>
  </si>
  <si>
    <t xml:space="preserve">2D</t>
  </si>
  <si>
    <t xml:space="preserve">Bullet Train</t>
  </si>
  <si>
    <t xml:space="preserve">FALCON a.s.</t>
  </si>
  <si>
    <t xml:space="preserve">2D, IM2, 4D2, DB2, 2DL</t>
  </si>
  <si>
    <t xml:space="preserve">Thor: Láska jako hrom</t>
  </si>
  <si>
    <t xml:space="preserve">2D, 3D, DB2</t>
  </si>
  <si>
    <t xml:space="preserve">Sirotek: První oběť</t>
  </si>
  <si>
    <t xml:space="preserve">DC Liga supermazlíčků</t>
  </si>
  <si>
    <t xml:space="preserve">Vertical Entertainment s.r.o.</t>
  </si>
  <si>
    <t xml:space="preserve">2D, 4D2, DB2</t>
  </si>
  <si>
    <t xml:space="preserve">Cesta do Tvojzemí</t>
  </si>
  <si>
    <t xml:space="preserve">Forum Film Czech s.r.o.</t>
  </si>
  <si>
    <t xml:space="preserve">Bestie</t>
  </si>
  <si>
    <t xml:space="preserve">2D, 4D2</t>
  </si>
  <si>
    <t xml:space="preserve">Po čem muži touží 2</t>
  </si>
  <si>
    <t xml:space="preserve">Jurský svět: Nadvláda</t>
  </si>
  <si>
    <t xml:space="preserve">2D, 3D</t>
  </si>
  <si>
    <t xml:space="preserve">Elvis</t>
  </si>
  <si>
    <t xml:space="preserve">2D, DB2</t>
  </si>
  <si>
    <t xml:space="preserve">Jan Koller: Příběh obyčejného kluka</t>
  </si>
  <si>
    <t xml:space="preserve">Bohemia Motion Pictures a.s.</t>
  </si>
  <si>
    <t xml:space="preserve">Krásky z Dubaje   </t>
  </si>
  <si>
    <t xml:space="preserve">POL</t>
  </si>
  <si>
    <t xml:space="preserve">Planeta Praha</t>
  </si>
  <si>
    <t xml:space="preserve">AEROFILMS s.r.o.</t>
  </si>
  <si>
    <t xml:space="preserve">Vyšehrad: Fylm</t>
  </si>
  <si>
    <t xml:space="preserve">AQS, a.s. (divize BIOSCOP)</t>
  </si>
  <si>
    <t xml:space="preserve">Černý telefon</t>
  </si>
  <si>
    <t xml:space="preserve">Hádkovi</t>
  </si>
  <si>
    <t xml:space="preserve">Hodně štěstí, pane Veliký</t>
  </si>
  <si>
    <t xml:space="preserve">GBR</t>
  </si>
  <si>
    <t xml:space="preserve">Řekni to ps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7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25</v>
      </c>
      <c r="I7" s="31" t="n">
        <v>3623561.16</v>
      </c>
      <c r="J7" s="31" t="n">
        <v>21620</v>
      </c>
      <c r="K7" s="32" t="n">
        <v>-0.2073</v>
      </c>
      <c r="L7" s="33" t="n">
        <v>207</v>
      </c>
      <c r="M7" s="34" t="n">
        <v>6763995.78</v>
      </c>
      <c r="N7" s="34" t="n">
        <v>42824</v>
      </c>
      <c r="O7" s="34" t="n">
        <v>10399556.94</v>
      </c>
      <c r="P7" s="34" t="n">
        <v>64744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4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2</v>
      </c>
      <c r="H8" s="26" t="n">
        <v>83</v>
      </c>
      <c r="I8" s="31" t="n">
        <v>3258989.24</v>
      </c>
      <c r="J8" s="31" t="n">
        <v>17873</v>
      </c>
      <c r="K8" s="32" t="n">
        <v>0.0496</v>
      </c>
      <c r="L8" s="33" t="n">
        <v>92</v>
      </c>
      <c r="M8" s="34" t="n">
        <v>5087113.96</v>
      </c>
      <c r="N8" s="34" t="n">
        <v>28805</v>
      </c>
      <c r="O8" s="34" t="n">
        <v>121144156.79</v>
      </c>
      <c r="P8" s="40" t="n">
        <v>656718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26</v>
      </c>
      <c r="E9" s="29" t="s">
        <v>27</v>
      </c>
      <c r="F9" s="30" t="s">
        <v>30</v>
      </c>
      <c r="G9" s="26" t="n">
        <v>7</v>
      </c>
      <c r="H9" s="26" t="n">
        <v>96</v>
      </c>
      <c r="I9" s="31" t="n">
        <v>3083639.36</v>
      </c>
      <c r="J9" s="31" t="n">
        <v>18884</v>
      </c>
      <c r="K9" s="32" t="n">
        <v>-0.0804</v>
      </c>
      <c r="L9" s="33" t="n">
        <v>118</v>
      </c>
      <c r="M9" s="34" t="n">
        <v>5119418.18</v>
      </c>
      <c r="N9" s="34" t="n">
        <v>31518</v>
      </c>
      <c r="O9" s="34" t="n">
        <v>77217968.16</v>
      </c>
      <c r="P9" s="40" t="n">
        <v>473977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1</v>
      </c>
      <c r="D10" s="39" t="s">
        <v>32</v>
      </c>
      <c r="E10" s="29" t="s">
        <v>27</v>
      </c>
      <c r="F10" s="30" t="s">
        <v>33</v>
      </c>
      <c r="G10" s="26" t="n">
        <v>2</v>
      </c>
      <c r="H10" s="26" t="n">
        <v>111</v>
      </c>
      <c r="I10" s="31" t="n">
        <v>2686399.96</v>
      </c>
      <c r="J10" s="31" t="n">
        <v>14732</v>
      </c>
      <c r="K10" s="32" t="n">
        <v>-0.2731</v>
      </c>
      <c r="L10" s="33" t="n">
        <v>172</v>
      </c>
      <c r="M10" s="34" t="n">
        <v>5393935.37</v>
      </c>
      <c r="N10" s="34" t="n">
        <v>31141</v>
      </c>
      <c r="O10" s="34" t="n">
        <v>8080335.33</v>
      </c>
      <c r="P10" s="40" t="n">
        <v>45873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4</v>
      </c>
      <c r="D11" s="39" t="s">
        <v>32</v>
      </c>
      <c r="E11" s="29" t="s">
        <v>27</v>
      </c>
      <c r="F11" s="30" t="s">
        <v>35</v>
      </c>
      <c r="G11" s="26" t="n">
        <v>6</v>
      </c>
      <c r="H11" s="26" t="n">
        <v>69</v>
      </c>
      <c r="I11" s="31" t="n">
        <v>2083090.26</v>
      </c>
      <c r="J11" s="31" t="n">
        <v>11773</v>
      </c>
      <c r="K11" s="32" t="n">
        <v>-0.196</v>
      </c>
      <c r="L11" s="33" t="n">
        <v>95</v>
      </c>
      <c r="M11" s="34" t="n">
        <v>3810505.53</v>
      </c>
      <c r="N11" s="34" t="n">
        <v>22172</v>
      </c>
      <c r="O11" s="34" t="n">
        <v>73792917.07</v>
      </c>
      <c r="P11" s="40" t="n">
        <v>412936</v>
      </c>
    </row>
    <row r="12" customFormat="false" ht="15" hidden="false" customHeight="true" outlineLevel="0" collapsed="false">
      <c r="A12" s="36" t="n">
        <v>6</v>
      </c>
      <c r="B12" s="37" t="n">
        <v>175</v>
      </c>
      <c r="C12" s="38" t="s">
        <v>36</v>
      </c>
      <c r="D12" s="39" t="s">
        <v>22</v>
      </c>
      <c r="E12" s="29" t="s">
        <v>27</v>
      </c>
      <c r="F12" s="30" t="s">
        <v>30</v>
      </c>
      <c r="G12" s="26" t="n">
        <v>1</v>
      </c>
      <c r="H12" s="26" t="n">
        <v>61</v>
      </c>
      <c r="I12" s="31" t="n">
        <v>1644511.88</v>
      </c>
      <c r="J12" s="31" t="n">
        <v>9675</v>
      </c>
      <c r="K12" s="32"/>
      <c r="L12" s="33" t="n">
        <v>3</v>
      </c>
      <c r="M12" s="34" t="n">
        <v>0</v>
      </c>
      <c r="N12" s="34" t="n">
        <v>385</v>
      </c>
      <c r="O12" s="34" t="n">
        <v>1644511.88</v>
      </c>
      <c r="P12" s="40" t="n">
        <v>10060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7</v>
      </c>
      <c r="D13" s="39" t="s">
        <v>38</v>
      </c>
      <c r="E13" s="29" t="s">
        <v>27</v>
      </c>
      <c r="F13" s="30" t="s">
        <v>39</v>
      </c>
      <c r="G13" s="26" t="n">
        <v>3</v>
      </c>
      <c r="H13" s="26" t="n">
        <v>89</v>
      </c>
      <c r="I13" s="31" t="n">
        <v>1353353.11</v>
      </c>
      <c r="J13" s="31" t="n">
        <v>8348</v>
      </c>
      <c r="K13" s="32" t="n">
        <v>-0.2295</v>
      </c>
      <c r="L13" s="33" t="n">
        <v>132</v>
      </c>
      <c r="M13" s="34" t="n">
        <v>2562786.64</v>
      </c>
      <c r="N13" s="34" t="n">
        <v>15986</v>
      </c>
      <c r="O13" s="34" t="n">
        <v>9437434.64</v>
      </c>
      <c r="P13" s="40" t="n">
        <v>58153</v>
      </c>
    </row>
    <row r="14" customFormat="false" ht="15" hidden="false" customHeight="true" outlineLevel="0" collapsed="false">
      <c r="A14" s="36" t="n">
        <v>8</v>
      </c>
      <c r="B14" s="37" t="n">
        <v>173</v>
      </c>
      <c r="C14" s="38" t="s">
        <v>40</v>
      </c>
      <c r="D14" s="39" t="s">
        <v>41</v>
      </c>
      <c r="E14" s="29" t="s">
        <v>23</v>
      </c>
      <c r="F14" s="30" t="s">
        <v>30</v>
      </c>
      <c r="G14" s="26" t="n">
        <v>1</v>
      </c>
      <c r="H14" s="26" t="n">
        <v>127</v>
      </c>
      <c r="I14" s="31" t="n">
        <v>607607.6</v>
      </c>
      <c r="J14" s="31" t="n">
        <v>4210</v>
      </c>
      <c r="K14" s="32"/>
      <c r="L14" s="33" t="n">
        <v>1</v>
      </c>
      <c r="M14" s="34" t="n">
        <v>0</v>
      </c>
      <c r="N14" s="34" t="n">
        <v>239</v>
      </c>
      <c r="O14" s="34" t="n">
        <v>607607.6</v>
      </c>
      <c r="P14" s="40" t="n">
        <v>4449</v>
      </c>
    </row>
    <row r="15" customFormat="false" ht="15" hidden="false" customHeight="true" outlineLevel="0" collapsed="false">
      <c r="A15" s="36" t="n">
        <v>9</v>
      </c>
      <c r="B15" s="37"/>
      <c r="C15" s="38" t="s">
        <v>42</v>
      </c>
      <c r="D15" s="39" t="s">
        <v>26</v>
      </c>
      <c r="E15" s="29" t="s">
        <v>27</v>
      </c>
      <c r="F15" s="30" t="s">
        <v>43</v>
      </c>
      <c r="G15" s="26" t="n">
        <v>1</v>
      </c>
      <c r="H15" s="26" t="n">
        <v>91</v>
      </c>
      <c r="I15" s="31" t="n">
        <v>476782.47</v>
      </c>
      <c r="J15" s="31" t="n">
        <v>2776</v>
      </c>
      <c r="K15" s="32"/>
      <c r="L15" s="33" t="n">
        <v>1</v>
      </c>
      <c r="M15" s="34" t="n">
        <v>0</v>
      </c>
      <c r="N15" s="34" t="n">
        <v>143</v>
      </c>
      <c r="O15" s="34" t="n">
        <v>476782.47</v>
      </c>
      <c r="P15" s="40" t="n">
        <v>2919</v>
      </c>
    </row>
    <row r="16" customFormat="false" ht="15" hidden="false" customHeight="true" outlineLevel="0" collapsed="false">
      <c r="A16" s="36" t="n">
        <v>10</v>
      </c>
      <c r="B16" s="37" t="n">
        <v>12</v>
      </c>
      <c r="C16" s="38" t="s">
        <v>44</v>
      </c>
      <c r="D16" s="39" t="s">
        <v>26</v>
      </c>
      <c r="E16" s="29" t="s">
        <v>23</v>
      </c>
      <c r="F16" s="30" t="s">
        <v>24</v>
      </c>
      <c r="G16" s="26" t="n">
        <v>17</v>
      </c>
      <c r="H16" s="26" t="n">
        <v>43</v>
      </c>
      <c r="I16" s="31" t="n">
        <v>420872</v>
      </c>
      <c r="J16" s="31" t="n">
        <v>4445</v>
      </c>
      <c r="K16" s="32" t="n">
        <v>0.0425</v>
      </c>
      <c r="L16" s="33" t="n">
        <v>46</v>
      </c>
      <c r="M16" s="34" t="n">
        <v>488557</v>
      </c>
      <c r="N16" s="34" t="n">
        <v>4707</v>
      </c>
      <c r="O16" s="34" t="n">
        <v>38869406.84</v>
      </c>
      <c r="P16" s="40" t="n">
        <v>256800</v>
      </c>
    </row>
    <row r="17" customFormat="false" ht="15" hidden="false" customHeight="true" outlineLevel="0" collapsed="false">
      <c r="A17" s="36" t="n">
        <v>11</v>
      </c>
      <c r="B17" s="37" t="n">
        <v>11</v>
      </c>
      <c r="C17" s="38" t="s">
        <v>45</v>
      </c>
      <c r="D17" s="39" t="s">
        <v>26</v>
      </c>
      <c r="E17" s="29" t="s">
        <v>27</v>
      </c>
      <c r="F17" s="30" t="s">
        <v>46</v>
      </c>
      <c r="G17" s="26" t="n">
        <v>10</v>
      </c>
      <c r="H17" s="26" t="n">
        <v>27</v>
      </c>
      <c r="I17" s="31" t="n">
        <v>401381.26</v>
      </c>
      <c r="J17" s="31" t="n">
        <v>2296</v>
      </c>
      <c r="K17" s="32" t="n">
        <v>-0.1059</v>
      </c>
      <c r="L17" s="33" t="n">
        <v>41</v>
      </c>
      <c r="M17" s="34" t="n">
        <v>768965.66</v>
      </c>
      <c r="N17" s="34" t="n">
        <v>4598</v>
      </c>
      <c r="O17" s="34" t="n">
        <v>54483177.87</v>
      </c>
      <c r="P17" s="40" t="n">
        <v>306227</v>
      </c>
    </row>
    <row r="18" customFormat="false" ht="15" hidden="false" customHeight="true" outlineLevel="0" collapsed="false">
      <c r="A18" s="36" t="n">
        <v>12</v>
      </c>
      <c r="B18" s="37" t="n">
        <v>13</v>
      </c>
      <c r="C18" s="38" t="s">
        <v>47</v>
      </c>
      <c r="D18" s="39" t="s">
        <v>38</v>
      </c>
      <c r="E18" s="29" t="s">
        <v>27</v>
      </c>
      <c r="F18" s="30" t="s">
        <v>48</v>
      </c>
      <c r="G18" s="26" t="n">
        <v>8</v>
      </c>
      <c r="H18" s="26" t="n">
        <v>31</v>
      </c>
      <c r="I18" s="31" t="n">
        <v>358796.44</v>
      </c>
      <c r="J18" s="31" t="n">
        <v>2141</v>
      </c>
      <c r="K18" s="32" t="n">
        <v>-0.084</v>
      </c>
      <c r="L18" s="33" t="n">
        <v>49</v>
      </c>
      <c r="M18" s="34" t="n">
        <v>625874.4</v>
      </c>
      <c r="N18" s="34" t="n">
        <v>3741</v>
      </c>
      <c r="O18" s="34" t="n">
        <v>12916055.82</v>
      </c>
      <c r="P18" s="40" t="n">
        <v>74613</v>
      </c>
    </row>
    <row r="19" customFormat="false" ht="15" hidden="false" customHeight="true" outlineLevel="0" collapsed="false">
      <c r="A19" s="36" t="n">
        <v>13</v>
      </c>
      <c r="B19" s="37" t="n">
        <v>49</v>
      </c>
      <c r="C19" s="38" t="s">
        <v>49</v>
      </c>
      <c r="D19" s="39" t="s">
        <v>50</v>
      </c>
      <c r="E19" s="29" t="s">
        <v>23</v>
      </c>
      <c r="F19" s="30" t="s">
        <v>24</v>
      </c>
      <c r="G19" s="26" t="n">
        <v>1</v>
      </c>
      <c r="H19" s="26" t="n">
        <v>82</v>
      </c>
      <c r="I19" s="31" t="n">
        <v>353049</v>
      </c>
      <c r="J19" s="31" t="n">
        <v>2189</v>
      </c>
      <c r="K19" s="32" t="n">
        <v>17.092</v>
      </c>
      <c r="L19" s="33" t="n">
        <v>4</v>
      </c>
      <c r="M19" s="34" t="n">
        <v>25274</v>
      </c>
      <c r="N19" s="34" t="n">
        <v>515</v>
      </c>
      <c r="O19" s="34" t="n">
        <v>399731</v>
      </c>
      <c r="P19" s="40" t="n">
        <v>3144</v>
      </c>
    </row>
    <row r="20" customFormat="false" ht="15" hidden="false" customHeight="true" outlineLevel="0" collapsed="false">
      <c r="A20" s="36" t="n">
        <v>14</v>
      </c>
      <c r="B20" s="37"/>
      <c r="C20" s="38" t="s">
        <v>51</v>
      </c>
      <c r="D20" s="39" t="s">
        <v>22</v>
      </c>
      <c r="E20" s="29" t="s">
        <v>52</v>
      </c>
      <c r="F20" s="30" t="s">
        <v>30</v>
      </c>
      <c r="G20" s="26" t="n">
        <v>1</v>
      </c>
      <c r="H20" s="26" t="n">
        <v>41</v>
      </c>
      <c r="I20" s="31" t="n">
        <v>350653.81</v>
      </c>
      <c r="J20" s="31" t="n">
        <v>1949</v>
      </c>
      <c r="K20" s="32"/>
      <c r="L20" s="33"/>
      <c r="M20" s="34"/>
      <c r="N20" s="34"/>
      <c r="O20" s="34" t="n">
        <v>350653.81</v>
      </c>
      <c r="P20" s="40" t="n">
        <v>1949</v>
      </c>
    </row>
    <row r="21" customFormat="false" ht="15" hidden="false" customHeight="true" outlineLevel="0" collapsed="false">
      <c r="A21" s="36" t="n">
        <v>15</v>
      </c>
      <c r="B21" s="37" t="n">
        <v>7</v>
      </c>
      <c r="C21" s="38" t="s">
        <v>53</v>
      </c>
      <c r="D21" s="39" t="s">
        <v>54</v>
      </c>
      <c r="E21" s="29" t="s">
        <v>23</v>
      </c>
      <c r="F21" s="30" t="s">
        <v>30</v>
      </c>
      <c r="G21" s="26" t="n">
        <v>2</v>
      </c>
      <c r="H21" s="26" t="n">
        <v>52</v>
      </c>
      <c r="I21" s="31" t="n">
        <v>332377.62</v>
      </c>
      <c r="J21" s="31" t="n">
        <v>2140</v>
      </c>
      <c r="K21" s="32" t="n">
        <v>-0.3709</v>
      </c>
      <c r="L21" s="33" t="n">
        <v>90</v>
      </c>
      <c r="M21" s="34" t="n">
        <v>872854.84</v>
      </c>
      <c r="N21" s="34" t="n">
        <v>5666</v>
      </c>
      <c r="O21" s="34" t="n">
        <v>1223741.06</v>
      </c>
      <c r="P21" s="40" t="n">
        <v>8522</v>
      </c>
    </row>
    <row r="22" customFormat="false" ht="15" hidden="false" customHeight="true" outlineLevel="0" collapsed="false">
      <c r="A22" s="36" t="n">
        <v>16</v>
      </c>
      <c r="B22" s="37" t="n">
        <v>10</v>
      </c>
      <c r="C22" s="38" t="s">
        <v>55</v>
      </c>
      <c r="D22" s="39" t="s">
        <v>56</v>
      </c>
      <c r="E22" s="29" t="s">
        <v>23</v>
      </c>
      <c r="F22" s="30" t="s">
        <v>24</v>
      </c>
      <c r="G22" s="26" t="n">
        <v>18</v>
      </c>
      <c r="H22" s="26" t="n">
        <v>36</v>
      </c>
      <c r="I22" s="31" t="n">
        <v>287313</v>
      </c>
      <c r="J22" s="31" t="n">
        <v>3625</v>
      </c>
      <c r="K22" s="32" t="n">
        <v>-0.3619</v>
      </c>
      <c r="L22" s="33" t="n">
        <v>42</v>
      </c>
      <c r="M22" s="34" t="n">
        <v>579534.6</v>
      </c>
      <c r="N22" s="34" t="n">
        <v>7529</v>
      </c>
      <c r="O22" s="34" t="n">
        <v>107218660.44</v>
      </c>
      <c r="P22" s="40" t="n">
        <v>653868</v>
      </c>
    </row>
    <row r="23" customFormat="false" ht="15" hidden="false" customHeight="true" outlineLevel="0" collapsed="false">
      <c r="A23" s="36" t="n">
        <v>17</v>
      </c>
      <c r="B23" s="37" t="n">
        <v>9</v>
      </c>
      <c r="C23" s="38" t="s">
        <v>57</v>
      </c>
      <c r="D23" s="39" t="s">
        <v>26</v>
      </c>
      <c r="E23" s="29" t="s">
        <v>27</v>
      </c>
      <c r="F23" s="30" t="s">
        <v>30</v>
      </c>
      <c r="G23" s="26" t="n">
        <v>5</v>
      </c>
      <c r="H23" s="26" t="n">
        <v>23</v>
      </c>
      <c r="I23" s="31" t="n">
        <v>286150.6</v>
      </c>
      <c r="J23" s="31" t="n">
        <v>1541</v>
      </c>
      <c r="K23" s="32" t="n">
        <v>-0.3709</v>
      </c>
      <c r="L23" s="33" t="n">
        <v>37</v>
      </c>
      <c r="M23" s="34" t="n">
        <v>710660.65</v>
      </c>
      <c r="N23" s="34" t="n">
        <v>4019</v>
      </c>
      <c r="O23" s="34" t="n">
        <v>8481502.61</v>
      </c>
      <c r="P23" s="40" t="n">
        <v>49326</v>
      </c>
    </row>
    <row r="24" customFormat="false" ht="15" hidden="false" customHeight="true" outlineLevel="0" collapsed="false">
      <c r="A24" s="36" t="n">
        <v>18</v>
      </c>
      <c r="B24" s="37" t="n">
        <v>8</v>
      </c>
      <c r="C24" s="38" t="s">
        <v>58</v>
      </c>
      <c r="D24" s="39" t="s">
        <v>22</v>
      </c>
      <c r="E24" s="29" t="s">
        <v>23</v>
      </c>
      <c r="F24" s="30" t="s">
        <v>24</v>
      </c>
      <c r="G24" s="26" t="n">
        <v>5</v>
      </c>
      <c r="H24" s="26" t="n">
        <v>37</v>
      </c>
      <c r="I24" s="31" t="n">
        <v>209163.42</v>
      </c>
      <c r="J24" s="31" t="n">
        <v>1524</v>
      </c>
      <c r="K24" s="32" t="n">
        <v>-0.5517</v>
      </c>
      <c r="L24" s="33" t="n">
        <v>60</v>
      </c>
      <c r="M24" s="34" t="n">
        <v>700422.88</v>
      </c>
      <c r="N24" s="34" t="n">
        <v>4185</v>
      </c>
      <c r="O24" s="34" t="n">
        <v>7530318.34</v>
      </c>
      <c r="P24" s="40" t="n">
        <v>47079</v>
      </c>
    </row>
    <row r="25" customFormat="false" ht="15" hidden="false" customHeight="true" outlineLevel="0" collapsed="false">
      <c r="A25" s="36" t="n">
        <v>19</v>
      </c>
      <c r="B25" s="37" t="n">
        <v>16</v>
      </c>
      <c r="C25" s="38" t="s">
        <v>59</v>
      </c>
      <c r="D25" s="39" t="s">
        <v>41</v>
      </c>
      <c r="E25" s="29" t="s">
        <v>60</v>
      </c>
      <c r="F25" s="30" t="s">
        <v>30</v>
      </c>
      <c r="G25" s="26" t="n">
        <v>5</v>
      </c>
      <c r="H25" s="26" t="n">
        <v>26</v>
      </c>
      <c r="I25" s="31" t="n">
        <v>205528.2</v>
      </c>
      <c r="J25" s="31" t="n">
        <v>1329</v>
      </c>
      <c r="K25" s="32" t="n">
        <v>-0.1845</v>
      </c>
      <c r="L25" s="33" t="n">
        <v>37</v>
      </c>
      <c r="M25" s="34" t="n">
        <v>458478</v>
      </c>
      <c r="N25" s="34" t="n">
        <v>2821</v>
      </c>
      <c r="O25" s="34" t="n">
        <v>3479413.26</v>
      </c>
      <c r="P25" s="40" t="n">
        <v>21188</v>
      </c>
    </row>
    <row r="26" customFormat="false" ht="15" hidden="false" customHeight="true" outlineLevel="0" collapsed="false">
      <c r="A26" s="36" t="n">
        <v>20</v>
      </c>
      <c r="B26" s="37" t="n">
        <v>17</v>
      </c>
      <c r="C26" s="38" t="s">
        <v>61</v>
      </c>
      <c r="D26" s="39" t="s">
        <v>26</v>
      </c>
      <c r="E26" s="29" t="s">
        <v>23</v>
      </c>
      <c r="F26" s="30" t="s">
        <v>24</v>
      </c>
      <c r="G26" s="26" t="n">
        <v>6</v>
      </c>
      <c r="H26" s="26" t="n">
        <v>35</v>
      </c>
      <c r="I26" s="31" t="n">
        <v>175569</v>
      </c>
      <c r="J26" s="31" t="n">
        <v>1525</v>
      </c>
      <c r="K26" s="32" t="n">
        <v>-0.2576</v>
      </c>
      <c r="L26" s="33" t="n">
        <v>54</v>
      </c>
      <c r="M26" s="34" t="n">
        <v>345503.4</v>
      </c>
      <c r="N26" s="34" t="n">
        <v>2603</v>
      </c>
      <c r="O26" s="34" t="n">
        <v>6414101.42</v>
      </c>
      <c r="P26" s="40" t="n">
        <v>41230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2198789.39</v>
      </c>
      <c r="J28" s="44" t="n">
        <f aca="false">SUBTOTAL(9,J5:J26)</f>
        <v>134595</v>
      </c>
      <c r="K28" s="45" t="n">
        <f aca="false">SUBTOTAL(9,K5:K26)</f>
        <v>13.9104</v>
      </c>
      <c r="L28" s="44" t="n">
        <f aca="false">SUBTOTAL(9,L5:L26)</f>
        <v>1281</v>
      </c>
      <c r="M28" s="44" t="n">
        <f aca="false">SUBTOTAL(9,M5:M26)</f>
        <v>34313880.89</v>
      </c>
      <c r="N28" s="44" t="n">
        <f aca="false">SUBTOTAL(9,N5:N26)</f>
        <v>213597</v>
      </c>
      <c r="O28" s="44" t="n">
        <f aca="false">SUBTOTAL(9,O5:O26)</f>
        <v>544168033.35</v>
      </c>
      <c r="P28" s="44" t="n">
        <f aca="false">SUBTOTAL(9,P5:P26)</f>
        <v>3193775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8-15T11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