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© Unie filmových distributorů</t>
  </si>
  <si>
    <t xml:space="preserve">ČESKÁ REPUBLIKA TOP 20</t>
  </si>
  <si>
    <t xml:space="preserve">Top = 20, Datum = 18. 08. 2022, Víkend od: 18.08.2022, Předchozí týden od: 11.08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Střídavka </t>
  </si>
  <si>
    <t xml:space="preserve">BONTONFILM a.s.</t>
  </si>
  <si>
    <t xml:space="preserve">CZE</t>
  </si>
  <si>
    <t xml:space="preserve">2D, MP4</t>
  </si>
  <si>
    <t xml:space="preserve">Mimoni 2: Padouch přichází</t>
  </si>
  <si>
    <t xml:space="preserve">Cinemart, a.s.</t>
  </si>
  <si>
    <t xml:space="preserve">USA</t>
  </si>
  <si>
    <t xml:space="preserve">2D</t>
  </si>
  <si>
    <t xml:space="preserve">Top Gun: Maverick</t>
  </si>
  <si>
    <t xml:space="preserve">2D, 4D2, DB2, 2DL</t>
  </si>
  <si>
    <t xml:space="preserve">Princezna rebelka </t>
  </si>
  <si>
    <t xml:space="preserve">FRA</t>
  </si>
  <si>
    <t xml:space="preserve">Bullet Train</t>
  </si>
  <si>
    <t xml:space="preserve">FALCON a.s.</t>
  </si>
  <si>
    <t xml:space="preserve">2D, DB2</t>
  </si>
  <si>
    <t xml:space="preserve">Thor: Láska jako hrom</t>
  </si>
  <si>
    <t xml:space="preserve">2D, 3D, DB2</t>
  </si>
  <si>
    <t xml:space="preserve">DC Liga supermazlíčků</t>
  </si>
  <si>
    <t xml:space="preserve">Vertical Entertainment s.r.o.</t>
  </si>
  <si>
    <t xml:space="preserve">2D, 4D2, DB2</t>
  </si>
  <si>
    <t xml:space="preserve">Sirotek: První oběť</t>
  </si>
  <si>
    <t xml:space="preserve">Nene</t>
  </si>
  <si>
    <t xml:space="preserve">2D, IM2, 4D2, DB2, 2DL</t>
  </si>
  <si>
    <t xml:space="preserve">Jurský svět: Nadvláda</t>
  </si>
  <si>
    <t xml:space="preserve">2D, 3D</t>
  </si>
  <si>
    <t xml:space="preserve">Elvis</t>
  </si>
  <si>
    <t xml:space="preserve">Podezřelá</t>
  </si>
  <si>
    <t xml:space="preserve">AEROFILMS s.r.o.</t>
  </si>
  <si>
    <t xml:space="preserve">KOR</t>
  </si>
  <si>
    <t xml:space="preserve">Cesta do Tvojzemí</t>
  </si>
  <si>
    <t xml:space="preserve">Forum Film Czech s.r.o.</t>
  </si>
  <si>
    <t xml:space="preserve">Planeta Praha</t>
  </si>
  <si>
    <t xml:space="preserve">Krásky z Dubaje   </t>
  </si>
  <si>
    <t xml:space="preserve">POL</t>
  </si>
  <si>
    <t xml:space="preserve">Vyšehrad: Fylm</t>
  </si>
  <si>
    <t xml:space="preserve">AQS, a.s. (divize BIOSCOP)</t>
  </si>
  <si>
    <t xml:space="preserve">Jan Koller: Příběh obyčejného kluka</t>
  </si>
  <si>
    <t xml:space="preserve">Bohemia Motion Pictures a.s.</t>
  </si>
  <si>
    <t xml:space="preserve">Hodně štěstí, pane Veliký</t>
  </si>
  <si>
    <t xml:space="preserve">GBR</t>
  </si>
  <si>
    <t xml:space="preserve">Po čem muži touží 2</t>
  </si>
  <si>
    <t xml:space="preserve">Černý telef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85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136</v>
      </c>
      <c r="I7" s="31" t="n">
        <v>4447009.37</v>
      </c>
      <c r="J7" s="31" t="n">
        <v>25972</v>
      </c>
      <c r="K7" s="32" t="n">
        <v>0.2272</v>
      </c>
      <c r="L7" s="33" t="n">
        <v>151</v>
      </c>
      <c r="M7" s="34" t="n">
        <v>5442083.35</v>
      </c>
      <c r="N7" s="34" t="n">
        <v>32772</v>
      </c>
      <c r="O7" s="34" t="n">
        <v>16665088.5</v>
      </c>
      <c r="P7" s="34" t="n">
        <v>101868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3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8</v>
      </c>
      <c r="H8" s="26" t="n">
        <v>80</v>
      </c>
      <c r="I8" s="31" t="n">
        <v>3976250.48</v>
      </c>
      <c r="J8" s="31" t="n">
        <v>23917</v>
      </c>
      <c r="K8" s="32" t="n">
        <v>0.2894</v>
      </c>
      <c r="L8" s="33" t="n">
        <v>104</v>
      </c>
      <c r="M8" s="34" t="n">
        <v>4519599.49</v>
      </c>
      <c r="N8" s="34" t="n">
        <v>27615</v>
      </c>
      <c r="O8" s="34" t="n">
        <v>82630178.77</v>
      </c>
      <c r="P8" s="40" t="n">
        <v>506625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26</v>
      </c>
      <c r="E9" s="29" t="s">
        <v>27</v>
      </c>
      <c r="F9" s="30" t="s">
        <v>30</v>
      </c>
      <c r="G9" s="26" t="n">
        <v>13</v>
      </c>
      <c r="H9" s="26" t="n">
        <v>82</v>
      </c>
      <c r="I9" s="31" t="n">
        <v>3950590.01</v>
      </c>
      <c r="J9" s="31" t="n">
        <v>21219</v>
      </c>
      <c r="K9" s="32" t="n">
        <v>0.2122</v>
      </c>
      <c r="L9" s="33" t="n">
        <v>107</v>
      </c>
      <c r="M9" s="34" t="n">
        <v>5300975.98</v>
      </c>
      <c r="N9" s="34" t="n">
        <v>29858</v>
      </c>
      <c r="O9" s="34" t="n">
        <v>127136733.54</v>
      </c>
      <c r="P9" s="40" t="n">
        <v>689922</v>
      </c>
    </row>
    <row r="10" customFormat="false" ht="15" hidden="false" customHeight="true" outlineLevel="0" collapsed="false">
      <c r="A10" s="36" t="n">
        <v>4</v>
      </c>
      <c r="B10" s="37" t="n">
        <v>42</v>
      </c>
      <c r="C10" s="38" t="s">
        <v>31</v>
      </c>
      <c r="D10" s="39" t="s">
        <v>22</v>
      </c>
      <c r="E10" s="29" t="s">
        <v>32</v>
      </c>
      <c r="F10" s="30" t="s">
        <v>24</v>
      </c>
      <c r="G10" s="26" t="n">
        <v>1</v>
      </c>
      <c r="H10" s="26" t="n">
        <v>154</v>
      </c>
      <c r="I10" s="31" t="n">
        <v>2388685.82</v>
      </c>
      <c r="J10" s="31" t="n">
        <v>16137</v>
      </c>
      <c r="K10" s="32" t="n">
        <v>78.2451</v>
      </c>
      <c r="L10" s="33" t="n">
        <v>14</v>
      </c>
      <c r="M10" s="34" t="n">
        <v>30143</v>
      </c>
      <c r="N10" s="34" t="n">
        <v>241</v>
      </c>
      <c r="O10" s="34" t="n">
        <v>2430828.82</v>
      </c>
      <c r="P10" s="40" t="n">
        <v>16878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3</v>
      </c>
      <c r="D11" s="39" t="s">
        <v>34</v>
      </c>
      <c r="E11" s="29" t="s">
        <v>27</v>
      </c>
      <c r="F11" s="30" t="s">
        <v>35</v>
      </c>
      <c r="G11" s="26" t="n">
        <v>3</v>
      </c>
      <c r="H11" s="26" t="n">
        <v>82</v>
      </c>
      <c r="I11" s="31" t="n">
        <v>2383043.5</v>
      </c>
      <c r="J11" s="31" t="n">
        <v>13223</v>
      </c>
      <c r="K11" s="32" t="n">
        <v>-0.113</v>
      </c>
      <c r="L11" s="33" t="n">
        <v>132</v>
      </c>
      <c r="M11" s="34" t="n">
        <v>3983224.01</v>
      </c>
      <c r="N11" s="34" t="n">
        <v>22149</v>
      </c>
      <c r="O11" s="34" t="n">
        <v>11760202.88</v>
      </c>
      <c r="P11" s="40" t="n">
        <v>66513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6</v>
      </c>
      <c r="D12" s="39" t="s">
        <v>34</v>
      </c>
      <c r="E12" s="29" t="s">
        <v>27</v>
      </c>
      <c r="F12" s="30" t="s">
        <v>37</v>
      </c>
      <c r="G12" s="26" t="n">
        <v>7</v>
      </c>
      <c r="H12" s="26" t="n">
        <v>81</v>
      </c>
      <c r="I12" s="31" t="n">
        <v>2325191.38</v>
      </c>
      <c r="J12" s="31" t="n">
        <v>13119</v>
      </c>
      <c r="K12" s="32" t="n">
        <v>0.1162</v>
      </c>
      <c r="L12" s="33" t="n">
        <v>85</v>
      </c>
      <c r="M12" s="34" t="n">
        <v>3098816.37</v>
      </c>
      <c r="N12" s="34" t="n">
        <v>17741</v>
      </c>
      <c r="O12" s="34" t="n">
        <v>77133834.56</v>
      </c>
      <c r="P12" s="40" t="n">
        <v>432023</v>
      </c>
    </row>
    <row r="13" customFormat="false" ht="15" hidden="false" customHeight="true" outlineLevel="0" collapsed="false">
      <c r="A13" s="36" t="n">
        <v>7</v>
      </c>
      <c r="B13" s="37" t="n">
        <v>7</v>
      </c>
      <c r="C13" s="38" t="s">
        <v>38</v>
      </c>
      <c r="D13" s="39" t="s">
        <v>39</v>
      </c>
      <c r="E13" s="29" t="s">
        <v>27</v>
      </c>
      <c r="F13" s="30" t="s">
        <v>40</v>
      </c>
      <c r="G13" s="26" t="n">
        <v>4</v>
      </c>
      <c r="H13" s="26" t="n">
        <v>66</v>
      </c>
      <c r="I13" s="31" t="n">
        <v>1633632.57</v>
      </c>
      <c r="J13" s="31" t="n">
        <v>9897</v>
      </c>
      <c r="K13" s="32" t="n">
        <v>0.2071</v>
      </c>
      <c r="L13" s="33" t="n">
        <v>96</v>
      </c>
      <c r="M13" s="34" t="n">
        <v>1941704.99</v>
      </c>
      <c r="N13" s="34" t="n">
        <v>11964</v>
      </c>
      <c r="O13" s="34" t="n">
        <v>11659419.09</v>
      </c>
      <c r="P13" s="40" t="n">
        <v>71666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41</v>
      </c>
      <c r="D14" s="39" t="s">
        <v>22</v>
      </c>
      <c r="E14" s="29" t="s">
        <v>27</v>
      </c>
      <c r="F14" s="30" t="s">
        <v>28</v>
      </c>
      <c r="G14" s="26" t="n">
        <v>2</v>
      </c>
      <c r="H14" s="26" t="n">
        <v>59</v>
      </c>
      <c r="I14" s="31" t="n">
        <v>1507100.36</v>
      </c>
      <c r="J14" s="31" t="n">
        <v>8558</v>
      </c>
      <c r="K14" s="32" t="n">
        <v>-0.0836</v>
      </c>
      <c r="L14" s="33" t="n">
        <v>79</v>
      </c>
      <c r="M14" s="34" t="n">
        <v>2648281.26</v>
      </c>
      <c r="N14" s="34" t="n">
        <v>15720</v>
      </c>
      <c r="O14" s="34" t="n">
        <v>4155381.62</v>
      </c>
      <c r="P14" s="40" t="n">
        <v>24663</v>
      </c>
    </row>
    <row r="15" customFormat="false" ht="15" hidden="false" customHeight="true" outlineLevel="0" collapsed="false">
      <c r="A15" s="36" t="n">
        <v>9</v>
      </c>
      <c r="B15" s="37"/>
      <c r="C15" s="38" t="s">
        <v>42</v>
      </c>
      <c r="D15" s="39" t="s">
        <v>26</v>
      </c>
      <c r="E15" s="29" t="s">
        <v>27</v>
      </c>
      <c r="F15" s="30" t="s">
        <v>43</v>
      </c>
      <c r="G15" s="26" t="n">
        <v>1</v>
      </c>
      <c r="H15" s="26" t="n">
        <v>121</v>
      </c>
      <c r="I15" s="31" t="n">
        <v>1200506.72</v>
      </c>
      <c r="J15" s="31" t="n">
        <v>6746</v>
      </c>
      <c r="K15" s="32"/>
      <c r="L15" s="33" t="n">
        <v>15</v>
      </c>
      <c r="M15" s="34" t="n">
        <v>63256</v>
      </c>
      <c r="N15" s="34" t="n">
        <v>494</v>
      </c>
      <c r="O15" s="34" t="n">
        <v>1263762.72</v>
      </c>
      <c r="P15" s="40" t="n">
        <v>7240</v>
      </c>
    </row>
    <row r="16" customFormat="false" ht="15" hidden="false" customHeight="true" outlineLevel="0" collapsed="false">
      <c r="A16" s="36" t="n">
        <v>10</v>
      </c>
      <c r="B16" s="37" t="n">
        <v>11</v>
      </c>
      <c r="C16" s="38" t="s">
        <v>44</v>
      </c>
      <c r="D16" s="39" t="s">
        <v>26</v>
      </c>
      <c r="E16" s="29" t="s">
        <v>27</v>
      </c>
      <c r="F16" s="30" t="s">
        <v>45</v>
      </c>
      <c r="G16" s="26" t="n">
        <v>11</v>
      </c>
      <c r="H16" s="26" t="n">
        <v>26</v>
      </c>
      <c r="I16" s="31" t="n">
        <v>530461.51</v>
      </c>
      <c r="J16" s="31" t="n">
        <v>3076</v>
      </c>
      <c r="K16" s="32" t="n">
        <v>0.3215</v>
      </c>
      <c r="L16" s="33" t="n">
        <v>30</v>
      </c>
      <c r="M16" s="34" t="n">
        <v>579789.46</v>
      </c>
      <c r="N16" s="34" t="n">
        <v>3345</v>
      </c>
      <c r="O16" s="34" t="n">
        <v>55192047.58</v>
      </c>
      <c r="P16" s="40" t="n">
        <v>310352</v>
      </c>
    </row>
    <row r="17" customFormat="false" ht="15" hidden="false" customHeight="true" outlineLevel="0" collapsed="false">
      <c r="A17" s="36" t="n">
        <v>11</v>
      </c>
      <c r="B17" s="37" t="n">
        <v>12</v>
      </c>
      <c r="C17" s="38" t="s">
        <v>46</v>
      </c>
      <c r="D17" s="39" t="s">
        <v>39</v>
      </c>
      <c r="E17" s="29" t="s">
        <v>27</v>
      </c>
      <c r="F17" s="30" t="s">
        <v>35</v>
      </c>
      <c r="G17" s="26" t="n">
        <v>9</v>
      </c>
      <c r="H17" s="26" t="n">
        <v>34</v>
      </c>
      <c r="I17" s="31" t="n">
        <v>421456.84</v>
      </c>
      <c r="J17" s="31" t="n">
        <v>2425</v>
      </c>
      <c r="K17" s="32" t="n">
        <v>0.1746</v>
      </c>
      <c r="L17" s="33" t="n">
        <v>51</v>
      </c>
      <c r="M17" s="34" t="n">
        <v>645661.84</v>
      </c>
      <c r="N17" s="34" t="n">
        <v>4019</v>
      </c>
      <c r="O17" s="34" t="n">
        <v>13624378.06</v>
      </c>
      <c r="P17" s="40" t="n">
        <v>78916</v>
      </c>
    </row>
    <row r="18" customFormat="false" ht="15" hidden="false" customHeight="true" outlineLevel="0" collapsed="false">
      <c r="A18" s="36" t="n">
        <v>12</v>
      </c>
      <c r="B18" s="37" t="n">
        <v>43</v>
      </c>
      <c r="C18" s="38" t="s">
        <v>47</v>
      </c>
      <c r="D18" s="39" t="s">
        <v>48</v>
      </c>
      <c r="E18" s="29" t="s">
        <v>49</v>
      </c>
      <c r="F18" s="30" t="s">
        <v>24</v>
      </c>
      <c r="G18" s="26" t="n">
        <v>1</v>
      </c>
      <c r="H18" s="26" t="n">
        <v>36</v>
      </c>
      <c r="I18" s="31" t="n">
        <v>326672.02</v>
      </c>
      <c r="J18" s="31" t="n">
        <v>2079</v>
      </c>
      <c r="K18" s="32" t="n">
        <v>10.2374</v>
      </c>
      <c r="L18" s="33" t="n">
        <v>7</v>
      </c>
      <c r="M18" s="34" t="n">
        <v>81466</v>
      </c>
      <c r="N18" s="34" t="n">
        <v>772</v>
      </c>
      <c r="O18" s="34" t="n">
        <v>541257.02</v>
      </c>
      <c r="P18" s="40" t="n">
        <v>4891</v>
      </c>
    </row>
    <row r="19" customFormat="false" ht="15" hidden="false" customHeight="true" outlineLevel="0" collapsed="false">
      <c r="A19" s="36" t="n">
        <v>13</v>
      </c>
      <c r="B19" s="37" t="n">
        <v>8</v>
      </c>
      <c r="C19" s="38" t="s">
        <v>50</v>
      </c>
      <c r="D19" s="39" t="s">
        <v>51</v>
      </c>
      <c r="E19" s="29" t="s">
        <v>23</v>
      </c>
      <c r="F19" s="30" t="s">
        <v>28</v>
      </c>
      <c r="G19" s="26" t="n">
        <v>2</v>
      </c>
      <c r="H19" s="26" t="n">
        <v>64</v>
      </c>
      <c r="I19" s="31" t="n">
        <v>290067.6</v>
      </c>
      <c r="J19" s="31" t="n">
        <v>1930</v>
      </c>
      <c r="K19" s="32" t="n">
        <v>-0.5227</v>
      </c>
      <c r="L19" s="33" t="n">
        <v>136</v>
      </c>
      <c r="M19" s="34" t="n">
        <v>826807.6</v>
      </c>
      <c r="N19" s="34" t="n">
        <v>5796</v>
      </c>
      <c r="O19" s="34" t="n">
        <v>1116875.2</v>
      </c>
      <c r="P19" s="40" t="n">
        <v>7965</v>
      </c>
    </row>
    <row r="20" customFormat="false" ht="15" hidden="false" customHeight="true" outlineLevel="0" collapsed="false">
      <c r="A20" s="36" t="n">
        <v>14</v>
      </c>
      <c r="B20" s="37" t="n">
        <v>15</v>
      </c>
      <c r="C20" s="38" t="s">
        <v>52</v>
      </c>
      <c r="D20" s="39" t="s">
        <v>48</v>
      </c>
      <c r="E20" s="29" t="s">
        <v>23</v>
      </c>
      <c r="F20" s="30" t="s">
        <v>28</v>
      </c>
      <c r="G20" s="26" t="n">
        <v>3</v>
      </c>
      <c r="H20" s="26" t="n">
        <v>36</v>
      </c>
      <c r="I20" s="31" t="n">
        <v>274724.6</v>
      </c>
      <c r="J20" s="31" t="n">
        <v>1718</v>
      </c>
      <c r="K20" s="32" t="n">
        <v>-0.1735</v>
      </c>
      <c r="L20" s="33" t="n">
        <v>62</v>
      </c>
      <c r="M20" s="34" t="n">
        <v>489900.62</v>
      </c>
      <c r="N20" s="34" t="n">
        <v>3180</v>
      </c>
      <c r="O20" s="34" t="n">
        <v>1655988.66</v>
      </c>
      <c r="P20" s="40" t="n">
        <v>11280</v>
      </c>
    </row>
    <row r="21" customFormat="false" ht="15" hidden="false" customHeight="true" outlineLevel="0" collapsed="false">
      <c r="A21" s="36" t="n">
        <v>15</v>
      </c>
      <c r="B21" s="37" t="n">
        <v>14</v>
      </c>
      <c r="C21" s="38" t="s">
        <v>53</v>
      </c>
      <c r="D21" s="39" t="s">
        <v>22</v>
      </c>
      <c r="E21" s="29" t="s">
        <v>54</v>
      </c>
      <c r="F21" s="30" t="s">
        <v>28</v>
      </c>
      <c r="G21" s="26" t="n">
        <v>2</v>
      </c>
      <c r="H21" s="26" t="n">
        <v>25</v>
      </c>
      <c r="I21" s="31" t="n">
        <v>245943.6</v>
      </c>
      <c r="J21" s="31" t="n">
        <v>1352</v>
      </c>
      <c r="K21" s="32" t="n">
        <v>-0.2987</v>
      </c>
      <c r="L21" s="33" t="n">
        <v>55</v>
      </c>
      <c r="M21" s="34" t="n">
        <v>582930.81</v>
      </c>
      <c r="N21" s="34" t="n">
        <v>3348</v>
      </c>
      <c r="O21" s="34" t="n">
        <v>828874.41</v>
      </c>
      <c r="P21" s="40" t="n">
        <v>4700</v>
      </c>
    </row>
    <row r="22" customFormat="false" ht="15" hidden="false" customHeight="true" outlineLevel="0" collapsed="false">
      <c r="A22" s="36" t="n">
        <v>16</v>
      </c>
      <c r="B22" s="37" t="n">
        <v>16</v>
      </c>
      <c r="C22" s="38" t="s">
        <v>55</v>
      </c>
      <c r="D22" s="39" t="s">
        <v>56</v>
      </c>
      <c r="E22" s="29" t="s">
        <v>23</v>
      </c>
      <c r="F22" s="30" t="s">
        <v>24</v>
      </c>
      <c r="G22" s="26" t="n">
        <v>19</v>
      </c>
      <c r="H22" s="26" t="n">
        <v>26</v>
      </c>
      <c r="I22" s="31" t="n">
        <v>236188</v>
      </c>
      <c r="J22" s="31" t="n">
        <v>2122</v>
      </c>
      <c r="K22" s="32" t="n">
        <v>-0.178</v>
      </c>
      <c r="L22" s="33" t="n">
        <v>43</v>
      </c>
      <c r="M22" s="34" t="n">
        <v>365359</v>
      </c>
      <c r="N22" s="34" t="n">
        <v>4354</v>
      </c>
      <c r="O22" s="34" t="n">
        <v>107532894.44</v>
      </c>
      <c r="P22" s="40" t="n">
        <v>656719</v>
      </c>
    </row>
    <row r="23" customFormat="false" ht="15" hidden="false" customHeight="true" outlineLevel="0" collapsed="false">
      <c r="A23" s="36" t="n">
        <v>17</v>
      </c>
      <c r="B23" s="37" t="n">
        <v>13</v>
      </c>
      <c r="C23" s="38" t="s">
        <v>57</v>
      </c>
      <c r="D23" s="39" t="s">
        <v>58</v>
      </c>
      <c r="E23" s="29" t="s">
        <v>23</v>
      </c>
      <c r="F23" s="30" t="s">
        <v>24</v>
      </c>
      <c r="G23" s="26" t="n">
        <v>2</v>
      </c>
      <c r="H23" s="26" t="n">
        <v>39</v>
      </c>
      <c r="I23" s="31" t="n">
        <v>228025</v>
      </c>
      <c r="J23" s="31" t="n">
        <v>1364</v>
      </c>
      <c r="K23" s="32" t="n">
        <v>-0.3542</v>
      </c>
      <c r="L23" s="33" t="n">
        <v>106</v>
      </c>
      <c r="M23" s="34" t="n">
        <v>571694</v>
      </c>
      <c r="N23" s="34" t="n">
        <v>3653</v>
      </c>
      <c r="O23" s="34" t="n">
        <v>846401</v>
      </c>
      <c r="P23" s="40" t="n">
        <v>5972</v>
      </c>
    </row>
    <row r="24" customFormat="false" ht="15" hidden="false" customHeight="true" outlineLevel="0" collapsed="false">
      <c r="A24" s="36" t="n">
        <v>18</v>
      </c>
      <c r="B24" s="37" t="n">
        <v>19</v>
      </c>
      <c r="C24" s="38" t="s">
        <v>59</v>
      </c>
      <c r="D24" s="39" t="s">
        <v>51</v>
      </c>
      <c r="E24" s="29" t="s">
        <v>60</v>
      </c>
      <c r="F24" s="30" t="s">
        <v>28</v>
      </c>
      <c r="G24" s="26" t="n">
        <v>6</v>
      </c>
      <c r="H24" s="26" t="n">
        <v>28</v>
      </c>
      <c r="I24" s="31" t="n">
        <v>226277.6</v>
      </c>
      <c r="J24" s="31" t="n">
        <v>1478</v>
      </c>
      <c r="K24" s="32" t="n">
        <v>0.1009</v>
      </c>
      <c r="L24" s="33" t="n">
        <v>36</v>
      </c>
      <c r="M24" s="34" t="n">
        <v>375209.2</v>
      </c>
      <c r="N24" s="34" t="n">
        <v>2466</v>
      </c>
      <c r="O24" s="34" t="n">
        <v>3875371.86</v>
      </c>
      <c r="P24" s="40" t="n">
        <v>23803</v>
      </c>
    </row>
    <row r="25" customFormat="false" ht="15" hidden="false" customHeight="true" outlineLevel="0" collapsed="false">
      <c r="A25" s="36" t="n">
        <v>19</v>
      </c>
      <c r="B25" s="37" t="n">
        <v>10</v>
      </c>
      <c r="C25" s="38" t="s">
        <v>61</v>
      </c>
      <c r="D25" s="39" t="s">
        <v>26</v>
      </c>
      <c r="E25" s="29" t="s">
        <v>23</v>
      </c>
      <c r="F25" s="30" t="s">
        <v>24</v>
      </c>
      <c r="G25" s="26" t="n">
        <v>18</v>
      </c>
      <c r="H25" s="26" t="n">
        <v>29</v>
      </c>
      <c r="I25" s="31" t="n">
        <v>210000</v>
      </c>
      <c r="J25" s="31" t="n">
        <v>1424</v>
      </c>
      <c r="K25" s="32" t="n">
        <v>-0.5011</v>
      </c>
      <c r="L25" s="33" t="n">
        <v>52</v>
      </c>
      <c r="M25" s="34" t="n">
        <v>506807</v>
      </c>
      <c r="N25" s="34" t="n">
        <v>5183</v>
      </c>
      <c r="O25" s="34" t="n">
        <v>39165341.84</v>
      </c>
      <c r="P25" s="40" t="n">
        <v>258962</v>
      </c>
    </row>
    <row r="26" customFormat="false" ht="15" hidden="false" customHeight="true" outlineLevel="0" collapsed="false">
      <c r="A26" s="36" t="n">
        <v>20</v>
      </c>
      <c r="B26" s="37" t="n">
        <v>17</v>
      </c>
      <c r="C26" s="38" t="s">
        <v>62</v>
      </c>
      <c r="D26" s="39" t="s">
        <v>26</v>
      </c>
      <c r="E26" s="29" t="s">
        <v>27</v>
      </c>
      <c r="F26" s="30" t="s">
        <v>28</v>
      </c>
      <c r="G26" s="26" t="n">
        <v>6</v>
      </c>
      <c r="H26" s="26" t="n">
        <v>13</v>
      </c>
      <c r="I26" s="31" t="n">
        <v>192579.8</v>
      </c>
      <c r="J26" s="31" t="n">
        <v>1064</v>
      </c>
      <c r="K26" s="32" t="n">
        <v>-0.327</v>
      </c>
      <c r="L26" s="33" t="n">
        <v>26</v>
      </c>
      <c r="M26" s="34" t="n">
        <v>447166.4</v>
      </c>
      <c r="N26" s="34" t="n">
        <v>2437</v>
      </c>
      <c r="O26" s="34" t="n">
        <v>8835098.21</v>
      </c>
      <c r="P26" s="40" t="n">
        <v>51286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6994406.78</v>
      </c>
      <c r="J28" s="44" t="n">
        <f aca="false">SUBTOTAL(9,J5:J26)</f>
        <v>158820</v>
      </c>
      <c r="K28" s="45" t="n">
        <f aca="false">SUBTOTAL(9,K5:K26)</f>
        <v>87.5798</v>
      </c>
      <c r="L28" s="44" t="n">
        <f aca="false">SUBTOTAL(9,L5:L26)</f>
        <v>1387</v>
      </c>
      <c r="M28" s="44" t="n">
        <f aca="false">SUBTOTAL(9,M5:M26)</f>
        <v>32500876.38</v>
      </c>
      <c r="N28" s="44" t="n">
        <f aca="false">SUBTOTAL(9,N5:N26)</f>
        <v>197107</v>
      </c>
      <c r="O28" s="44" t="n">
        <f aca="false">SUBTOTAL(9,O5:O26)</f>
        <v>568049958.78</v>
      </c>
      <c r="P28" s="44" t="n">
        <f aca="false">SUBTOTAL(9,P5:P26)</f>
        <v>3332244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8-22T11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