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08. 09. 2022, Víkend od: 08.09.2022, Předchozí týden od: 01.09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n Žižka</t>
  </si>
  <si>
    <t xml:space="preserve">AQS, a.s. (divize BIOSCOP)</t>
  </si>
  <si>
    <t xml:space="preserve">CZE</t>
  </si>
  <si>
    <t xml:space="preserve">2D, DB2, 2DL</t>
  </si>
  <si>
    <t xml:space="preserve">Mimoni 2: Padouch přichází</t>
  </si>
  <si>
    <t xml:space="preserve">Cinemart, a.s.</t>
  </si>
  <si>
    <t xml:space="preserve">USA</t>
  </si>
  <si>
    <t xml:space="preserve">2D, 4D2</t>
  </si>
  <si>
    <t xml:space="preserve">Top Gun: Maverick</t>
  </si>
  <si>
    <t xml:space="preserve">2D, IM2, 4D2, DB2</t>
  </si>
  <si>
    <t xml:space="preserve">Střídavka </t>
  </si>
  <si>
    <t xml:space="preserve">BONTONFILM a.s.</t>
  </si>
  <si>
    <t xml:space="preserve">2D, MP4</t>
  </si>
  <si>
    <t xml:space="preserve">Bullet Train</t>
  </si>
  <si>
    <t xml:space="preserve">FALCON a.s.</t>
  </si>
  <si>
    <t xml:space="preserve">After: Pouto</t>
  </si>
  <si>
    <t xml:space="preserve">2D</t>
  </si>
  <si>
    <t xml:space="preserve">Princezna rebelka </t>
  </si>
  <si>
    <t xml:space="preserve">FRA</t>
  </si>
  <si>
    <t xml:space="preserve">DC Liga supermazlíčků</t>
  </si>
  <si>
    <t xml:space="preserve">Vertical Entertainment s.r.o.</t>
  </si>
  <si>
    <t xml:space="preserve">2D, 4D2, DB2</t>
  </si>
  <si>
    <t xml:space="preserve">Thor: Láska jako hrom</t>
  </si>
  <si>
    <t xml:space="preserve">2D, 3D</t>
  </si>
  <si>
    <t xml:space="preserve">Sirotek: První oběť</t>
  </si>
  <si>
    <t xml:space="preserve">Jurský svět: Nadvláda</t>
  </si>
  <si>
    <t xml:space="preserve">Planeta Praha</t>
  </si>
  <si>
    <t xml:space="preserve">AEROFILMS s.r.o.</t>
  </si>
  <si>
    <t xml:space="preserve">Pozvánka do pekla</t>
  </si>
  <si>
    <t xml:space="preserve">Cesta do Tvojzemí</t>
  </si>
  <si>
    <t xml:space="preserve">Forum Film Czech s.r.o.</t>
  </si>
  <si>
    <t xml:space="preserve">Elvis</t>
  </si>
  <si>
    <t xml:space="preserve">2D, DB2</t>
  </si>
  <si>
    <t xml:space="preserve">Nene</t>
  </si>
  <si>
    <t xml:space="preserve">Hodně štěstí, pane Veliký</t>
  </si>
  <si>
    <t xml:space="preserve">GBR</t>
  </si>
  <si>
    <t xml:space="preserve">Arvéd</t>
  </si>
  <si>
    <t xml:space="preserve">Černý telefon</t>
  </si>
  <si>
    <t xml:space="preserve">Podezřelá</t>
  </si>
  <si>
    <t xml:space="preserve">KOR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44</v>
      </c>
      <c r="I7" s="31" t="n">
        <v>17589442.12</v>
      </c>
      <c r="J7" s="31" t="n">
        <v>104916</v>
      </c>
      <c r="K7" s="32"/>
      <c r="L7" s="33" t="n">
        <v>44</v>
      </c>
      <c r="M7" s="34" t="n">
        <v>1235625.42</v>
      </c>
      <c r="N7" s="34" t="n">
        <v>9323</v>
      </c>
      <c r="O7" s="34" t="n">
        <v>18825067.54</v>
      </c>
      <c r="P7" s="34" t="n">
        <v>11423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1</v>
      </c>
      <c r="H8" s="26" t="n">
        <v>93</v>
      </c>
      <c r="I8" s="31" t="n">
        <v>1905755.29</v>
      </c>
      <c r="J8" s="31" t="n">
        <v>11651</v>
      </c>
      <c r="K8" s="32" t="n">
        <v>0.0445</v>
      </c>
      <c r="L8" s="33" t="n">
        <v>118</v>
      </c>
      <c r="M8" s="34" t="n">
        <v>2086423.61</v>
      </c>
      <c r="N8" s="34" t="n">
        <v>13349</v>
      </c>
      <c r="O8" s="34" t="n">
        <v>93539368.34</v>
      </c>
      <c r="P8" s="40" t="n">
        <v>574846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16</v>
      </c>
      <c r="H9" s="26" t="n">
        <v>62</v>
      </c>
      <c r="I9" s="31" t="n">
        <v>1531220.28</v>
      </c>
      <c r="J9" s="31" t="n">
        <v>8273</v>
      </c>
      <c r="K9" s="32" t="n">
        <v>-0.2127</v>
      </c>
      <c r="L9" s="33" t="n">
        <v>122</v>
      </c>
      <c r="M9" s="34" t="n">
        <v>2611978.48</v>
      </c>
      <c r="N9" s="34" t="n">
        <v>14580</v>
      </c>
      <c r="O9" s="34" t="n">
        <v>137601191.36</v>
      </c>
      <c r="P9" s="40" t="n">
        <v>747651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6</v>
      </c>
      <c r="H10" s="26" t="n">
        <v>101</v>
      </c>
      <c r="I10" s="31" t="n">
        <v>1365452.12</v>
      </c>
      <c r="J10" s="31" t="n">
        <v>8055</v>
      </c>
      <c r="K10" s="32" t="n">
        <v>-0.1902</v>
      </c>
      <c r="L10" s="33" t="n">
        <v>163</v>
      </c>
      <c r="M10" s="34" t="n">
        <v>2230529.88</v>
      </c>
      <c r="N10" s="34" t="n">
        <v>14065</v>
      </c>
      <c r="O10" s="34" t="n">
        <v>26422157.07</v>
      </c>
      <c r="P10" s="40" t="n">
        <v>161518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5</v>
      </c>
      <c r="E11" s="29" t="s">
        <v>27</v>
      </c>
      <c r="F11" s="30" t="s">
        <v>30</v>
      </c>
      <c r="G11" s="26" t="n">
        <v>6</v>
      </c>
      <c r="H11" s="26" t="n">
        <v>49</v>
      </c>
      <c r="I11" s="31" t="n">
        <v>953122.16</v>
      </c>
      <c r="J11" s="31" t="n">
        <v>5138</v>
      </c>
      <c r="K11" s="32" t="n">
        <v>-0.1057</v>
      </c>
      <c r="L11" s="33" t="n">
        <v>90</v>
      </c>
      <c r="M11" s="34" t="n">
        <v>1437399.8</v>
      </c>
      <c r="N11" s="34" t="n">
        <v>7960</v>
      </c>
      <c r="O11" s="34" t="n">
        <v>17750283</v>
      </c>
      <c r="P11" s="40" t="n">
        <v>99358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32</v>
      </c>
      <c r="E12" s="29" t="s">
        <v>27</v>
      </c>
      <c r="F12" s="30" t="s">
        <v>37</v>
      </c>
      <c r="G12" s="26" t="n">
        <v>3</v>
      </c>
      <c r="H12" s="26" t="n">
        <v>72</v>
      </c>
      <c r="I12" s="31" t="n">
        <v>921333.8</v>
      </c>
      <c r="J12" s="31" t="n">
        <v>5415</v>
      </c>
      <c r="K12" s="32" t="n">
        <v>-0.4525</v>
      </c>
      <c r="L12" s="33" t="n">
        <v>121</v>
      </c>
      <c r="M12" s="34" t="n">
        <v>2271089.82</v>
      </c>
      <c r="N12" s="34" t="n">
        <v>14085</v>
      </c>
      <c r="O12" s="34" t="n">
        <v>9689109.65</v>
      </c>
      <c r="P12" s="40" t="n">
        <v>60211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32</v>
      </c>
      <c r="E13" s="29" t="s">
        <v>39</v>
      </c>
      <c r="F13" s="30" t="s">
        <v>33</v>
      </c>
      <c r="G13" s="26" t="n">
        <v>4</v>
      </c>
      <c r="H13" s="26" t="n">
        <v>102</v>
      </c>
      <c r="I13" s="31" t="n">
        <v>912745.72</v>
      </c>
      <c r="J13" s="31" t="n">
        <v>6035</v>
      </c>
      <c r="K13" s="32" t="n">
        <v>0.1587</v>
      </c>
      <c r="L13" s="33" t="n">
        <v>92</v>
      </c>
      <c r="M13" s="34" t="n">
        <v>863737.67</v>
      </c>
      <c r="N13" s="34" t="n">
        <v>5603</v>
      </c>
      <c r="O13" s="34" t="n">
        <v>6945289.52</v>
      </c>
      <c r="P13" s="40" t="n">
        <v>46288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41</v>
      </c>
      <c r="E14" s="29" t="s">
        <v>27</v>
      </c>
      <c r="F14" s="30" t="s">
        <v>42</v>
      </c>
      <c r="G14" s="26" t="n">
        <v>7</v>
      </c>
      <c r="H14" s="26" t="n">
        <v>68</v>
      </c>
      <c r="I14" s="31" t="n">
        <v>795957.82</v>
      </c>
      <c r="J14" s="31" t="n">
        <v>4904</v>
      </c>
      <c r="K14" s="32" t="n">
        <v>-0.0323</v>
      </c>
      <c r="L14" s="33" t="n">
        <v>85</v>
      </c>
      <c r="M14" s="34" t="n">
        <v>900069</v>
      </c>
      <c r="N14" s="34" t="n">
        <v>5669</v>
      </c>
      <c r="O14" s="34" t="n">
        <v>16251224.05</v>
      </c>
      <c r="P14" s="40" t="n">
        <v>98669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3</v>
      </c>
      <c r="D15" s="39" t="s">
        <v>35</v>
      </c>
      <c r="E15" s="29" t="s">
        <v>27</v>
      </c>
      <c r="F15" s="30" t="s">
        <v>44</v>
      </c>
      <c r="G15" s="26" t="n">
        <v>10</v>
      </c>
      <c r="H15" s="26" t="n">
        <v>43</v>
      </c>
      <c r="I15" s="31" t="n">
        <v>604811.4</v>
      </c>
      <c r="J15" s="31" t="n">
        <v>3403</v>
      </c>
      <c r="K15" s="32" t="n">
        <v>-0.3096</v>
      </c>
      <c r="L15" s="33" t="n">
        <v>62</v>
      </c>
      <c r="M15" s="34" t="n">
        <v>1047450.56</v>
      </c>
      <c r="N15" s="34" t="n">
        <v>5961</v>
      </c>
      <c r="O15" s="34" t="n">
        <v>82087798.26</v>
      </c>
      <c r="P15" s="40" t="n">
        <v>460491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5</v>
      </c>
      <c r="D16" s="39" t="s">
        <v>32</v>
      </c>
      <c r="E16" s="29" t="s">
        <v>27</v>
      </c>
      <c r="F16" s="30" t="s">
        <v>37</v>
      </c>
      <c r="G16" s="26" t="n">
        <v>5</v>
      </c>
      <c r="H16" s="26" t="n">
        <v>23</v>
      </c>
      <c r="I16" s="31" t="n">
        <v>278718</v>
      </c>
      <c r="J16" s="31" t="n">
        <v>1506</v>
      </c>
      <c r="K16" s="32" t="n">
        <v>-0.3668</v>
      </c>
      <c r="L16" s="33" t="n">
        <v>54</v>
      </c>
      <c r="M16" s="34" t="n">
        <v>542588</v>
      </c>
      <c r="N16" s="34" t="n">
        <v>3080</v>
      </c>
      <c r="O16" s="34" t="n">
        <v>6819304.04</v>
      </c>
      <c r="P16" s="40" t="n">
        <v>39955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6</v>
      </c>
      <c r="D17" s="39" t="s">
        <v>26</v>
      </c>
      <c r="E17" s="29" t="s">
        <v>27</v>
      </c>
      <c r="F17" s="30" t="s">
        <v>44</v>
      </c>
      <c r="G17" s="26" t="n">
        <v>14</v>
      </c>
      <c r="H17" s="26" t="n">
        <v>20</v>
      </c>
      <c r="I17" s="31" t="n">
        <v>196514.4</v>
      </c>
      <c r="J17" s="31" t="n">
        <v>1124</v>
      </c>
      <c r="K17" s="32" t="n">
        <v>-0.2987</v>
      </c>
      <c r="L17" s="33" t="n">
        <v>36</v>
      </c>
      <c r="M17" s="34" t="n">
        <v>318008.4</v>
      </c>
      <c r="N17" s="34" t="n">
        <v>1891</v>
      </c>
      <c r="O17" s="34" t="n">
        <v>56484088.78</v>
      </c>
      <c r="P17" s="40" t="n">
        <v>317957</v>
      </c>
    </row>
    <row r="18" customFormat="false" ht="15" hidden="false" customHeight="true" outlineLevel="0" collapsed="false">
      <c r="A18" s="36" t="n">
        <v>12</v>
      </c>
      <c r="B18" s="37" t="n">
        <v>15</v>
      </c>
      <c r="C18" s="38" t="s">
        <v>47</v>
      </c>
      <c r="D18" s="39" t="s">
        <v>48</v>
      </c>
      <c r="E18" s="29" t="s">
        <v>23</v>
      </c>
      <c r="F18" s="30" t="s">
        <v>33</v>
      </c>
      <c r="G18" s="26" t="n">
        <v>6</v>
      </c>
      <c r="H18" s="26" t="n">
        <v>40</v>
      </c>
      <c r="I18" s="31" t="n">
        <v>189479</v>
      </c>
      <c r="J18" s="31" t="n">
        <v>1432</v>
      </c>
      <c r="K18" s="32" t="n">
        <v>-0.0821</v>
      </c>
      <c r="L18" s="33" t="n">
        <v>58</v>
      </c>
      <c r="M18" s="34" t="n">
        <v>290207.6</v>
      </c>
      <c r="N18" s="34" t="n">
        <v>2218</v>
      </c>
      <c r="O18" s="34" t="n">
        <v>2706516.68</v>
      </c>
      <c r="P18" s="40" t="n">
        <v>18865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9</v>
      </c>
      <c r="D19" s="39" t="s">
        <v>35</v>
      </c>
      <c r="E19" s="29" t="s">
        <v>27</v>
      </c>
      <c r="F19" s="30" t="s">
        <v>37</v>
      </c>
      <c r="G19" s="26" t="n">
        <v>3</v>
      </c>
      <c r="H19" s="26" t="n">
        <v>30</v>
      </c>
      <c r="I19" s="31" t="n">
        <v>144950.6</v>
      </c>
      <c r="J19" s="31" t="n">
        <v>833</v>
      </c>
      <c r="K19" s="32" t="n">
        <v>-0.5455</v>
      </c>
      <c r="L19" s="33" t="n">
        <v>60</v>
      </c>
      <c r="M19" s="34" t="n">
        <v>425099.44</v>
      </c>
      <c r="N19" s="34" t="n">
        <v>2490</v>
      </c>
      <c r="O19" s="34" t="n">
        <v>1573916.14</v>
      </c>
      <c r="P19" s="40" t="n">
        <v>9323</v>
      </c>
    </row>
    <row r="20" customFormat="false" ht="15" hidden="false" customHeight="true" outlineLevel="0" collapsed="false">
      <c r="A20" s="36" t="n">
        <v>14</v>
      </c>
      <c r="B20" s="37" t="n">
        <v>25</v>
      </c>
      <c r="C20" s="38" t="s">
        <v>50</v>
      </c>
      <c r="D20" s="39" t="s">
        <v>51</v>
      </c>
      <c r="E20" s="29" t="s">
        <v>23</v>
      </c>
      <c r="F20" s="30" t="s">
        <v>33</v>
      </c>
      <c r="G20" s="26" t="n">
        <v>5</v>
      </c>
      <c r="H20" s="26" t="n">
        <v>49</v>
      </c>
      <c r="I20" s="31" t="n">
        <v>138173</v>
      </c>
      <c r="J20" s="31" t="n">
        <v>1072</v>
      </c>
      <c r="K20" s="32" t="n">
        <v>0.5736</v>
      </c>
      <c r="L20" s="33" t="n">
        <v>46</v>
      </c>
      <c r="M20" s="34" t="n">
        <v>98379.6</v>
      </c>
      <c r="N20" s="34" t="n">
        <v>754</v>
      </c>
      <c r="O20" s="34" t="n">
        <v>1705616.8</v>
      </c>
      <c r="P20" s="40" t="n">
        <v>12103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2</v>
      </c>
      <c r="D21" s="39" t="s">
        <v>41</v>
      </c>
      <c r="E21" s="29" t="s">
        <v>27</v>
      </c>
      <c r="F21" s="30" t="s">
        <v>53</v>
      </c>
      <c r="G21" s="26" t="n">
        <v>12</v>
      </c>
      <c r="H21" s="26" t="n">
        <v>16</v>
      </c>
      <c r="I21" s="31" t="n">
        <v>137245.6</v>
      </c>
      <c r="J21" s="31" t="n">
        <v>784</v>
      </c>
      <c r="K21" s="32" t="n">
        <v>-0.3872</v>
      </c>
      <c r="L21" s="33" t="n">
        <v>54</v>
      </c>
      <c r="M21" s="34" t="n">
        <v>317439</v>
      </c>
      <c r="N21" s="34" t="n">
        <v>1989</v>
      </c>
      <c r="O21" s="34" t="n">
        <v>14775337.52</v>
      </c>
      <c r="P21" s="40" t="n">
        <v>85787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4</v>
      </c>
      <c r="D22" s="39" t="s">
        <v>26</v>
      </c>
      <c r="E22" s="29" t="s">
        <v>27</v>
      </c>
      <c r="F22" s="30" t="s">
        <v>37</v>
      </c>
      <c r="G22" s="26" t="n">
        <v>4</v>
      </c>
      <c r="H22" s="26" t="n">
        <v>27</v>
      </c>
      <c r="I22" s="31" t="n">
        <v>101664</v>
      </c>
      <c r="J22" s="31" t="n">
        <v>570</v>
      </c>
      <c r="K22" s="32" t="n">
        <v>-0.4531</v>
      </c>
      <c r="L22" s="33" t="n">
        <v>34</v>
      </c>
      <c r="M22" s="34" t="n">
        <v>256208.61</v>
      </c>
      <c r="N22" s="34" t="n">
        <v>1466</v>
      </c>
      <c r="O22" s="34" t="n">
        <v>2742410.91</v>
      </c>
      <c r="P22" s="40" t="n">
        <v>15066</v>
      </c>
    </row>
    <row r="23" customFormat="false" ht="15" hidden="false" customHeight="true" outlineLevel="0" collapsed="false">
      <c r="A23" s="36" t="n">
        <v>17</v>
      </c>
      <c r="B23" s="37" t="n">
        <v>22</v>
      </c>
      <c r="C23" s="38" t="s">
        <v>55</v>
      </c>
      <c r="D23" s="39" t="s">
        <v>51</v>
      </c>
      <c r="E23" s="29" t="s">
        <v>56</v>
      </c>
      <c r="F23" s="30" t="s">
        <v>37</v>
      </c>
      <c r="G23" s="26" t="n">
        <v>9</v>
      </c>
      <c r="H23" s="26" t="n">
        <v>17</v>
      </c>
      <c r="I23" s="31" t="n">
        <v>97488</v>
      </c>
      <c r="J23" s="31" t="n">
        <v>640</v>
      </c>
      <c r="K23" s="32" t="n">
        <v>-0.0746</v>
      </c>
      <c r="L23" s="33" t="n">
        <v>35</v>
      </c>
      <c r="M23" s="34" t="n">
        <v>204418.6</v>
      </c>
      <c r="N23" s="34" t="n">
        <v>1402</v>
      </c>
      <c r="O23" s="34" t="n">
        <v>4552460.06</v>
      </c>
      <c r="P23" s="40" t="n">
        <v>28403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7</v>
      </c>
      <c r="D24" s="39" t="s">
        <v>26</v>
      </c>
      <c r="E24" s="29" t="s">
        <v>23</v>
      </c>
      <c r="F24" s="30" t="s">
        <v>37</v>
      </c>
      <c r="G24" s="26" t="n">
        <v>3</v>
      </c>
      <c r="H24" s="26" t="n">
        <v>33</v>
      </c>
      <c r="I24" s="31" t="n">
        <v>94895</v>
      </c>
      <c r="J24" s="31" t="n">
        <v>653</v>
      </c>
      <c r="K24" s="32" t="n">
        <v>-0.5301</v>
      </c>
      <c r="L24" s="33" t="n">
        <v>91</v>
      </c>
      <c r="M24" s="34" t="n">
        <v>316711.6</v>
      </c>
      <c r="N24" s="34" t="n">
        <v>2025</v>
      </c>
      <c r="O24" s="34" t="n">
        <v>1328230.56</v>
      </c>
      <c r="P24" s="40" t="n">
        <v>9443</v>
      </c>
    </row>
    <row r="25" customFormat="false" ht="15" hidden="false" customHeight="true" outlineLevel="0" collapsed="false">
      <c r="A25" s="36" t="n">
        <v>19</v>
      </c>
      <c r="B25" s="37" t="n">
        <v>24</v>
      </c>
      <c r="C25" s="38" t="s">
        <v>58</v>
      </c>
      <c r="D25" s="39" t="s">
        <v>26</v>
      </c>
      <c r="E25" s="29" t="s">
        <v>27</v>
      </c>
      <c r="F25" s="30" t="s">
        <v>37</v>
      </c>
      <c r="G25" s="26" t="n">
        <v>9</v>
      </c>
      <c r="H25" s="26" t="n">
        <v>7</v>
      </c>
      <c r="I25" s="31" t="n">
        <v>92138</v>
      </c>
      <c r="J25" s="31" t="n">
        <v>510</v>
      </c>
      <c r="K25" s="32" t="n">
        <v>-0.0025</v>
      </c>
      <c r="L25" s="33" t="n">
        <v>12</v>
      </c>
      <c r="M25" s="34" t="n">
        <v>133942</v>
      </c>
      <c r="N25" s="34" t="n">
        <v>785</v>
      </c>
      <c r="O25" s="34" t="n">
        <v>9363742.21</v>
      </c>
      <c r="P25" s="40" t="n">
        <v>54418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59</v>
      </c>
      <c r="D26" s="39" t="s">
        <v>48</v>
      </c>
      <c r="E26" s="29" t="s">
        <v>60</v>
      </c>
      <c r="F26" s="30" t="s">
        <v>33</v>
      </c>
      <c r="G26" s="26" t="n">
        <v>4</v>
      </c>
      <c r="H26" s="26" t="n">
        <v>17</v>
      </c>
      <c r="I26" s="31" t="n">
        <v>68111</v>
      </c>
      <c r="J26" s="31" t="n">
        <v>455</v>
      </c>
      <c r="K26" s="32" t="n">
        <v>-0.3895</v>
      </c>
      <c r="L26" s="33" t="n">
        <v>32</v>
      </c>
      <c r="M26" s="34" t="n">
        <v>163690</v>
      </c>
      <c r="N26" s="34" t="n">
        <v>1129</v>
      </c>
      <c r="O26" s="34" t="n">
        <v>1232420.62</v>
      </c>
      <c r="P26" s="40" t="n">
        <v>952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119217.31</v>
      </c>
      <c r="J28" s="44" t="n">
        <f aca="false">SUBTOTAL(9,J5:J26)</f>
        <v>167369</v>
      </c>
      <c r="K28" s="45" t="n">
        <f aca="false">SUBTOTAL(9,K5:K26)</f>
        <v>-3.6563</v>
      </c>
      <c r="L28" s="44" t="n">
        <f aca="false">SUBTOTAL(9,L5:L26)</f>
        <v>1409</v>
      </c>
      <c r="M28" s="44" t="n">
        <f aca="false">SUBTOTAL(9,M5:M26)</f>
        <v>17750997.09</v>
      </c>
      <c r="N28" s="44" t="n">
        <f aca="false">SUBTOTAL(9,N5:N26)</f>
        <v>109824</v>
      </c>
      <c r="O28" s="44" t="n">
        <f aca="false">SUBTOTAL(9,O5:O26)</f>
        <v>512395533.11</v>
      </c>
      <c r="P28" s="44" t="n">
        <f aca="false">SUBTOTAL(9,P5:P26)</f>
        <v>2964118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37</v>
      </c>
      <c r="G31" s="53" t="n">
        <v>36</v>
      </c>
      <c r="H31" s="53" t="n">
        <v>8</v>
      </c>
      <c r="I31" s="54" t="n">
        <v>178398</v>
      </c>
      <c r="J31" s="54" t="n">
        <v>1309</v>
      </c>
      <c r="K31" s="55" t="n">
        <v>-0.1823</v>
      </c>
      <c r="L31" s="56" t="n">
        <v>5</v>
      </c>
      <c r="M31" s="57" t="n">
        <v>246169</v>
      </c>
      <c r="N31" s="57" t="n">
        <v>1654</v>
      </c>
      <c r="O31" s="57" t="n">
        <v>5841461</v>
      </c>
      <c r="P31" s="57" t="n">
        <v>5271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9-12T1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