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ČESKÁ REPUBLIKA TOP 20</t>
  </si>
  <si>
    <t xml:space="preserve">Top = 20, Datum = 29. 09. 2022, Víkend od: 29.09.2022, Předchozí týden od: 22.09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n Žižka</t>
  </si>
  <si>
    <t xml:space="preserve">AQS, a.s. (divize BIOSCOP)</t>
  </si>
  <si>
    <t xml:space="preserve">CZE</t>
  </si>
  <si>
    <t xml:space="preserve">2D, MP4, DB2, 2DL</t>
  </si>
  <si>
    <t xml:space="preserve">Avatar /obnovená premiéra/</t>
  </si>
  <si>
    <t xml:space="preserve">FALCON a.s.</t>
  </si>
  <si>
    <t xml:space="preserve">USA</t>
  </si>
  <si>
    <t xml:space="preserve">2D, 3D, HF3, IM3, 4D3</t>
  </si>
  <si>
    <t xml:space="preserve">Spolu</t>
  </si>
  <si>
    <t xml:space="preserve">BONTONFILM a.s.</t>
  </si>
  <si>
    <t xml:space="preserve">2D, MP4</t>
  </si>
  <si>
    <t xml:space="preserve">Úsměv</t>
  </si>
  <si>
    <t xml:space="preserve">Cinemart, a.s.</t>
  </si>
  <si>
    <t xml:space="preserve">2D</t>
  </si>
  <si>
    <t xml:space="preserve">Mimoni 2: Padouch přichází</t>
  </si>
  <si>
    <t xml:space="preserve">BANGER.</t>
  </si>
  <si>
    <t xml:space="preserve">Vstupenka do ráje</t>
  </si>
  <si>
    <t xml:space="preserve">Buko</t>
  </si>
  <si>
    <t xml:space="preserve">To nic, drahá</t>
  </si>
  <si>
    <t xml:space="preserve">Vertical Entertainment s.r.o.</t>
  </si>
  <si>
    <t xml:space="preserve">DC Liga supermazlíčků</t>
  </si>
  <si>
    <t xml:space="preserve">2D, 4D2, DB2</t>
  </si>
  <si>
    <t xml:space="preserve">Kde zpívají raci</t>
  </si>
  <si>
    <t xml:space="preserve">Princezna rebelka </t>
  </si>
  <si>
    <t xml:space="preserve">FRA</t>
  </si>
  <si>
    <t xml:space="preserve">Top Gun: Maverick</t>
  </si>
  <si>
    <t xml:space="preserve">Indián</t>
  </si>
  <si>
    <t xml:space="preserve">Bullet Train</t>
  </si>
  <si>
    <t xml:space="preserve">Planeta Praha</t>
  </si>
  <si>
    <t xml:space="preserve">AEROFILMS s.r.o.</t>
  </si>
  <si>
    <t xml:space="preserve">Trojúhelník smutku</t>
  </si>
  <si>
    <t xml:space="preserve">SWE</t>
  </si>
  <si>
    <t xml:space="preserve">Střídavka </t>
  </si>
  <si>
    <t xml:space="preserve">Jurský svět: Nadvláda</t>
  </si>
  <si>
    <t xml:space="preserve">2D, 3D</t>
  </si>
  <si>
    <t xml:space="preserve">Cesta do Tvojzemí</t>
  </si>
  <si>
    <t xml:space="preserve">Forum Film Czech s.r.o.</t>
  </si>
  <si>
    <t xml:space="preserve">Různý alternativní obsah</t>
  </si>
  <si>
    <t xml:space="preserve">XX </t>
  </si>
  <si>
    <t xml:space="preserve">Ostatní neznámé a nezařazené 2022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28"/>
    <col collapsed="false" customWidth="true" hidden="false" outlineLevel="0" max="11" min="11" style="1" width="8.99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25</v>
      </c>
      <c r="I7" s="31" t="n">
        <v>2986703.92</v>
      </c>
      <c r="J7" s="31" t="n">
        <v>17343</v>
      </c>
      <c r="K7" s="32" t="n">
        <v>-0.2719</v>
      </c>
      <c r="L7" s="33" t="n">
        <v>150</v>
      </c>
      <c r="M7" s="34" t="n">
        <v>6880765.67</v>
      </c>
      <c r="N7" s="34" t="n">
        <v>49165</v>
      </c>
      <c r="O7" s="34" t="n">
        <v>45593418.43</v>
      </c>
      <c r="P7" s="34" t="n">
        <v>27865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92</v>
      </c>
      <c r="I8" s="31" t="n">
        <v>2843548.91</v>
      </c>
      <c r="J8" s="31" t="n">
        <v>14383</v>
      </c>
      <c r="K8" s="32" t="n">
        <v>-0.3102</v>
      </c>
      <c r="L8" s="33" t="n">
        <v>106</v>
      </c>
      <c r="M8" s="34" t="n">
        <v>6550952.38</v>
      </c>
      <c r="N8" s="34" t="n">
        <v>44958</v>
      </c>
      <c r="O8" s="34" t="n">
        <v>9394501.29</v>
      </c>
      <c r="P8" s="40" t="n">
        <v>59341</v>
      </c>
    </row>
    <row r="9" customFormat="false" ht="15" hidden="false" customHeight="true" outlineLevel="0" collapsed="false">
      <c r="A9" s="36" t="n">
        <v>3</v>
      </c>
      <c r="B9" s="37" t="n">
        <v>58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1</v>
      </c>
      <c r="H9" s="26" t="n">
        <v>121</v>
      </c>
      <c r="I9" s="31" t="n">
        <v>2354264.27</v>
      </c>
      <c r="J9" s="31" t="n">
        <v>14469</v>
      </c>
      <c r="K9" s="32" t="n">
        <v>234.4264</v>
      </c>
      <c r="L9" s="33" t="n">
        <v>3</v>
      </c>
      <c r="M9" s="34" t="n">
        <v>21030</v>
      </c>
      <c r="N9" s="34" t="n">
        <v>543</v>
      </c>
      <c r="O9" s="34" t="n">
        <v>2387194.27</v>
      </c>
      <c r="P9" s="40" t="n">
        <v>15097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3</v>
      </c>
      <c r="E10" s="29" t="s">
        <v>27</v>
      </c>
      <c r="F10" s="30" t="s">
        <v>34</v>
      </c>
      <c r="G10" s="26" t="n">
        <v>1</v>
      </c>
      <c r="H10" s="26" t="n">
        <v>86</v>
      </c>
      <c r="I10" s="31" t="n">
        <v>1797122.63</v>
      </c>
      <c r="J10" s="31" t="n">
        <v>10449</v>
      </c>
      <c r="K10" s="32"/>
      <c r="L10" s="33" t="n">
        <v>1</v>
      </c>
      <c r="M10" s="34" t="n">
        <v>0</v>
      </c>
      <c r="N10" s="34" t="n">
        <v>143</v>
      </c>
      <c r="O10" s="34" t="n">
        <v>1797122.63</v>
      </c>
      <c r="P10" s="40" t="n">
        <v>10592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3</v>
      </c>
      <c r="E11" s="29" t="s">
        <v>27</v>
      </c>
      <c r="F11" s="30" t="s">
        <v>34</v>
      </c>
      <c r="G11" s="26" t="n">
        <v>14</v>
      </c>
      <c r="H11" s="26" t="n">
        <v>85</v>
      </c>
      <c r="I11" s="31" t="n">
        <v>1661231.69</v>
      </c>
      <c r="J11" s="31" t="n">
        <v>10594</v>
      </c>
      <c r="K11" s="32" t="n">
        <v>-0.1342</v>
      </c>
      <c r="L11" s="33" t="n">
        <v>88</v>
      </c>
      <c r="M11" s="34" t="n">
        <v>3188025.67</v>
      </c>
      <c r="N11" s="34" t="n">
        <v>27462</v>
      </c>
      <c r="O11" s="34" t="n">
        <v>101377891.74</v>
      </c>
      <c r="P11" s="40" t="n">
        <v>631439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0</v>
      </c>
      <c r="E12" s="29" t="s">
        <v>23</v>
      </c>
      <c r="F12" s="30" t="s">
        <v>31</v>
      </c>
      <c r="G12" s="26" t="n">
        <v>2</v>
      </c>
      <c r="H12" s="26" t="n">
        <v>90</v>
      </c>
      <c r="I12" s="31" t="n">
        <v>1603237.27</v>
      </c>
      <c r="J12" s="31" t="n">
        <v>9149</v>
      </c>
      <c r="K12" s="32" t="n">
        <v>-0.3806</v>
      </c>
      <c r="L12" s="33" t="n">
        <v>170</v>
      </c>
      <c r="M12" s="34" t="n">
        <v>4165514.51</v>
      </c>
      <c r="N12" s="34" t="n">
        <v>30662</v>
      </c>
      <c r="O12" s="34" t="n">
        <v>5894552.78</v>
      </c>
      <c r="P12" s="40" t="n">
        <v>41726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3</v>
      </c>
      <c r="E13" s="29" t="s">
        <v>27</v>
      </c>
      <c r="F13" s="30" t="s">
        <v>34</v>
      </c>
      <c r="G13" s="26" t="n">
        <v>3</v>
      </c>
      <c r="H13" s="26" t="n">
        <v>74</v>
      </c>
      <c r="I13" s="31" t="n">
        <v>1592980.5</v>
      </c>
      <c r="J13" s="31" t="n">
        <v>8996</v>
      </c>
      <c r="K13" s="32" t="n">
        <v>-0.1589</v>
      </c>
      <c r="L13" s="33" t="n">
        <v>93</v>
      </c>
      <c r="M13" s="34" t="n">
        <v>3303101.44</v>
      </c>
      <c r="N13" s="34" t="n">
        <v>23922</v>
      </c>
      <c r="O13" s="34" t="n">
        <v>9798874.22</v>
      </c>
      <c r="P13" s="40" t="n">
        <v>61813</v>
      </c>
    </row>
    <row r="14" customFormat="false" ht="15" hidden="false" customHeight="true" outlineLevel="0" collapsed="false">
      <c r="A14" s="36" t="n">
        <v>8</v>
      </c>
      <c r="B14" s="37" t="n">
        <v>145</v>
      </c>
      <c r="C14" s="38" t="s">
        <v>38</v>
      </c>
      <c r="D14" s="39" t="s">
        <v>33</v>
      </c>
      <c r="E14" s="29" t="s">
        <v>23</v>
      </c>
      <c r="F14" s="30" t="s">
        <v>34</v>
      </c>
      <c r="G14" s="26" t="n">
        <v>1</v>
      </c>
      <c r="H14" s="26" t="n">
        <v>179</v>
      </c>
      <c r="I14" s="31" t="n">
        <v>853770.96</v>
      </c>
      <c r="J14" s="31" t="n">
        <v>5418</v>
      </c>
      <c r="K14" s="32"/>
      <c r="L14" s="33" t="n">
        <v>8</v>
      </c>
      <c r="M14" s="34" t="n">
        <v>14202</v>
      </c>
      <c r="N14" s="34" t="n">
        <v>1023</v>
      </c>
      <c r="O14" s="34" t="n">
        <v>869172.96</v>
      </c>
      <c r="P14" s="40" t="n">
        <v>6735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39</v>
      </c>
      <c r="D15" s="39" t="s">
        <v>40</v>
      </c>
      <c r="E15" s="29" t="s">
        <v>27</v>
      </c>
      <c r="F15" s="30" t="s">
        <v>34</v>
      </c>
      <c r="G15" s="26" t="n">
        <v>2</v>
      </c>
      <c r="H15" s="26" t="n">
        <v>58</v>
      </c>
      <c r="I15" s="31" t="n">
        <v>852941.21</v>
      </c>
      <c r="J15" s="31" t="n">
        <v>5130</v>
      </c>
      <c r="K15" s="32" t="n">
        <v>-0.4409</v>
      </c>
      <c r="L15" s="33" t="n">
        <v>105</v>
      </c>
      <c r="M15" s="34" t="n">
        <v>2538827.46</v>
      </c>
      <c r="N15" s="34" t="n">
        <v>19349</v>
      </c>
      <c r="O15" s="34" t="n">
        <v>3571960.29</v>
      </c>
      <c r="P15" s="40" t="n">
        <v>25558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1</v>
      </c>
      <c r="D16" s="39" t="s">
        <v>40</v>
      </c>
      <c r="E16" s="29" t="s">
        <v>27</v>
      </c>
      <c r="F16" s="30" t="s">
        <v>42</v>
      </c>
      <c r="G16" s="26" t="n">
        <v>10</v>
      </c>
      <c r="H16" s="26" t="n">
        <v>64</v>
      </c>
      <c r="I16" s="31" t="n">
        <v>828646</v>
      </c>
      <c r="J16" s="31" t="n">
        <v>5267</v>
      </c>
      <c r="K16" s="32" t="n">
        <v>-0.1269</v>
      </c>
      <c r="L16" s="33" t="n">
        <v>81</v>
      </c>
      <c r="M16" s="34" t="n">
        <v>1612987.5</v>
      </c>
      <c r="N16" s="34" t="n">
        <v>13798</v>
      </c>
      <c r="O16" s="34" t="n">
        <v>20020999.32</v>
      </c>
      <c r="P16" s="40" t="n">
        <v>125946</v>
      </c>
    </row>
    <row r="17" customFormat="false" ht="15" hidden="false" customHeight="true" outlineLevel="0" collapsed="false">
      <c r="A17" s="36" t="n">
        <v>11</v>
      </c>
      <c r="B17" s="37" t="n">
        <v>15</v>
      </c>
      <c r="C17" s="38" t="s">
        <v>43</v>
      </c>
      <c r="D17" s="39" t="s">
        <v>26</v>
      </c>
      <c r="E17" s="29" t="s">
        <v>27</v>
      </c>
      <c r="F17" s="30" t="s">
        <v>34</v>
      </c>
      <c r="G17" s="26" t="n">
        <v>1</v>
      </c>
      <c r="H17" s="26" t="n">
        <v>110</v>
      </c>
      <c r="I17" s="31" t="n">
        <v>811706.84</v>
      </c>
      <c r="J17" s="31" t="n">
        <v>5002</v>
      </c>
      <c r="K17" s="32" t="n">
        <v>5.3105</v>
      </c>
      <c r="L17" s="33" t="n">
        <v>31</v>
      </c>
      <c r="M17" s="34" t="n">
        <v>247592</v>
      </c>
      <c r="N17" s="34" t="n">
        <v>2442</v>
      </c>
      <c r="O17" s="34" t="n">
        <v>1059298.84</v>
      </c>
      <c r="P17" s="40" t="n">
        <v>7524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4</v>
      </c>
      <c r="D18" s="39" t="s">
        <v>30</v>
      </c>
      <c r="E18" s="29" t="s">
        <v>45</v>
      </c>
      <c r="F18" s="30" t="s">
        <v>31</v>
      </c>
      <c r="G18" s="26" t="n">
        <v>7</v>
      </c>
      <c r="H18" s="26" t="n">
        <v>85</v>
      </c>
      <c r="I18" s="31" t="n">
        <v>729294</v>
      </c>
      <c r="J18" s="31" t="n">
        <v>4887</v>
      </c>
      <c r="K18" s="32" t="n">
        <v>-0.0243</v>
      </c>
      <c r="L18" s="33" t="n">
        <v>103</v>
      </c>
      <c r="M18" s="34" t="n">
        <v>1281962.95</v>
      </c>
      <c r="N18" s="34" t="n">
        <v>10810</v>
      </c>
      <c r="O18" s="34" t="n">
        <v>10342541.47</v>
      </c>
      <c r="P18" s="40" t="n">
        <v>70919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6</v>
      </c>
      <c r="D19" s="39" t="s">
        <v>33</v>
      </c>
      <c r="E19" s="29" t="s">
        <v>27</v>
      </c>
      <c r="F19" s="30" t="s">
        <v>34</v>
      </c>
      <c r="G19" s="26" t="n">
        <v>19</v>
      </c>
      <c r="H19" s="26" t="n">
        <v>38</v>
      </c>
      <c r="I19" s="31" t="n">
        <v>691362.11</v>
      </c>
      <c r="J19" s="31" t="n">
        <v>3892</v>
      </c>
      <c r="K19" s="32" t="n">
        <v>-0.2165</v>
      </c>
      <c r="L19" s="33" t="n">
        <v>57</v>
      </c>
      <c r="M19" s="34" t="n">
        <v>1513450.82</v>
      </c>
      <c r="N19" s="34" t="n">
        <v>11674</v>
      </c>
      <c r="O19" s="34" t="n">
        <v>142760850.15</v>
      </c>
      <c r="P19" s="40" t="n">
        <v>778617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47</v>
      </c>
      <c r="D20" s="39" t="s">
        <v>22</v>
      </c>
      <c r="E20" s="29" t="s">
        <v>23</v>
      </c>
      <c r="F20" s="30" t="s">
        <v>34</v>
      </c>
      <c r="G20" s="26" t="n">
        <v>2</v>
      </c>
      <c r="H20" s="26" t="n">
        <v>74</v>
      </c>
      <c r="I20" s="31" t="n">
        <v>313839.35</v>
      </c>
      <c r="J20" s="31" t="n">
        <v>1874</v>
      </c>
      <c r="K20" s="32" t="n">
        <v>-0.7246</v>
      </c>
      <c r="L20" s="33" t="n">
        <v>211</v>
      </c>
      <c r="M20" s="34" t="n">
        <v>1814334.29</v>
      </c>
      <c r="N20" s="34" t="n">
        <v>13366</v>
      </c>
      <c r="O20" s="34" t="n">
        <v>2128173.64</v>
      </c>
      <c r="P20" s="40" t="n">
        <v>16092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8</v>
      </c>
      <c r="D21" s="39" t="s">
        <v>26</v>
      </c>
      <c r="E21" s="29" t="s">
        <v>27</v>
      </c>
      <c r="F21" s="30" t="s">
        <v>34</v>
      </c>
      <c r="G21" s="26" t="n">
        <v>9</v>
      </c>
      <c r="H21" s="26" t="n">
        <v>19</v>
      </c>
      <c r="I21" s="31" t="n">
        <v>294498.88</v>
      </c>
      <c r="J21" s="31" t="n">
        <v>1585</v>
      </c>
      <c r="K21" s="32" t="n">
        <v>-0.3937</v>
      </c>
      <c r="L21" s="33" t="n">
        <v>39</v>
      </c>
      <c r="M21" s="34" t="n">
        <v>774446.31</v>
      </c>
      <c r="N21" s="34" t="n">
        <v>5936</v>
      </c>
      <c r="O21" s="34" t="n">
        <v>20258985.83</v>
      </c>
      <c r="P21" s="40" t="n">
        <v>114822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49</v>
      </c>
      <c r="D22" s="39" t="s">
        <v>50</v>
      </c>
      <c r="E22" s="29" t="s">
        <v>23</v>
      </c>
      <c r="F22" s="30" t="s">
        <v>31</v>
      </c>
      <c r="G22" s="26" t="n">
        <v>9</v>
      </c>
      <c r="H22" s="26" t="n">
        <v>26</v>
      </c>
      <c r="I22" s="31" t="n">
        <v>221828</v>
      </c>
      <c r="J22" s="31" t="n">
        <v>2025</v>
      </c>
      <c r="K22" s="32" t="n">
        <v>-0.3237</v>
      </c>
      <c r="L22" s="33" t="n">
        <v>38</v>
      </c>
      <c r="M22" s="34" t="n">
        <v>461662</v>
      </c>
      <c r="N22" s="34" t="n">
        <v>4448</v>
      </c>
      <c r="O22" s="34" t="n">
        <v>3800147.48</v>
      </c>
      <c r="P22" s="40" t="n">
        <v>28890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1</v>
      </c>
      <c r="D23" s="39" t="s">
        <v>50</v>
      </c>
      <c r="E23" s="29" t="s">
        <v>52</v>
      </c>
      <c r="F23" s="30" t="s">
        <v>34</v>
      </c>
      <c r="G23" s="26" t="n">
        <v>-1</v>
      </c>
      <c r="H23" s="26" t="n">
        <v>6</v>
      </c>
      <c r="I23" s="31" t="n">
        <v>213044</v>
      </c>
      <c r="J23" s="31" t="n">
        <v>1435</v>
      </c>
      <c r="K23" s="32" t="n">
        <v>3.003</v>
      </c>
      <c r="L23" s="33" t="n">
        <v>12</v>
      </c>
      <c r="M23" s="34" t="n">
        <v>320194</v>
      </c>
      <c r="N23" s="34" t="n">
        <v>2033</v>
      </c>
      <c r="O23" s="34" t="n">
        <v>1079471</v>
      </c>
      <c r="P23" s="40" t="n">
        <v>9226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3</v>
      </c>
      <c r="D24" s="39" t="s">
        <v>30</v>
      </c>
      <c r="E24" s="29" t="s">
        <v>23</v>
      </c>
      <c r="F24" s="30" t="s">
        <v>31</v>
      </c>
      <c r="G24" s="26" t="n">
        <v>9</v>
      </c>
      <c r="H24" s="26" t="n">
        <v>31</v>
      </c>
      <c r="I24" s="31" t="n">
        <v>185256</v>
      </c>
      <c r="J24" s="31" t="n">
        <v>1125</v>
      </c>
      <c r="K24" s="32" t="n">
        <v>-0.5313</v>
      </c>
      <c r="L24" s="33" t="n">
        <v>69</v>
      </c>
      <c r="M24" s="34" t="n">
        <v>682787.88</v>
      </c>
      <c r="N24" s="34" t="n">
        <v>5617</v>
      </c>
      <c r="O24" s="34" t="n">
        <v>29287995.69</v>
      </c>
      <c r="P24" s="40" t="n">
        <v>181047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4</v>
      </c>
      <c r="D25" s="39" t="s">
        <v>33</v>
      </c>
      <c r="E25" s="29" t="s">
        <v>27</v>
      </c>
      <c r="F25" s="30" t="s">
        <v>55</v>
      </c>
      <c r="G25" s="26" t="n">
        <v>17</v>
      </c>
      <c r="H25" s="26" t="n">
        <v>7</v>
      </c>
      <c r="I25" s="31" t="n">
        <v>63368</v>
      </c>
      <c r="J25" s="31" t="n">
        <v>403</v>
      </c>
      <c r="K25" s="32" t="n">
        <v>-0.2848</v>
      </c>
      <c r="L25" s="33" t="n">
        <v>15</v>
      </c>
      <c r="M25" s="34" t="n">
        <v>163620.2</v>
      </c>
      <c r="N25" s="34" t="n">
        <v>1567</v>
      </c>
      <c r="O25" s="34" t="n">
        <v>56933632.98</v>
      </c>
      <c r="P25" s="40" t="n">
        <v>321278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56</v>
      </c>
      <c r="D26" s="39" t="s">
        <v>57</v>
      </c>
      <c r="E26" s="29" t="s">
        <v>23</v>
      </c>
      <c r="F26" s="30" t="s">
        <v>34</v>
      </c>
      <c r="G26" s="26" t="n">
        <v>8</v>
      </c>
      <c r="H26" s="26" t="n">
        <v>22</v>
      </c>
      <c r="I26" s="31" t="n">
        <v>62575</v>
      </c>
      <c r="J26" s="31" t="n">
        <v>634</v>
      </c>
      <c r="K26" s="32" t="n">
        <v>-0.0721</v>
      </c>
      <c r="L26" s="33" t="n">
        <v>33</v>
      </c>
      <c r="M26" s="34" t="n">
        <v>96732.6</v>
      </c>
      <c r="N26" s="34" t="n">
        <v>1036</v>
      </c>
      <c r="O26" s="34" t="n">
        <v>1992629.4</v>
      </c>
      <c r="P26" s="40" t="n">
        <v>1472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961219.54</v>
      </c>
      <c r="J28" s="44" t="n">
        <f aca="false">SUBTOTAL(9,J5:J26)</f>
        <v>124060</v>
      </c>
      <c r="K28" s="45" t="n">
        <f aca="false">SUBTOTAL(9,K5:K26)</f>
        <v>238.3453</v>
      </c>
      <c r="L28" s="44" t="n">
        <f aca="false">SUBTOTAL(9,L5:L26)</f>
        <v>1413</v>
      </c>
      <c r="M28" s="44" t="n">
        <f aca="false">SUBTOTAL(9,M5:M26)</f>
        <v>35632189.68</v>
      </c>
      <c r="N28" s="44" t="n">
        <f aca="false">SUBTOTAL(9,N5:N26)</f>
        <v>269954</v>
      </c>
      <c r="O28" s="44" t="n">
        <f aca="false">SUBTOTAL(9,O5:O26)</f>
        <v>470349414.41</v>
      </c>
      <c r="P28" s="44" t="n">
        <f aca="false">SUBTOTAL(9,P5:P26)</f>
        <v>2800044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0</v>
      </c>
      <c r="E31" s="51" t="s">
        <v>59</v>
      </c>
      <c r="F31" s="52" t="s">
        <v>34</v>
      </c>
      <c r="G31" s="53" t="n">
        <v>509</v>
      </c>
      <c r="H31" s="53" t="n">
        <v>17</v>
      </c>
      <c r="I31" s="54" t="n">
        <v>336903</v>
      </c>
      <c r="J31" s="54" t="n">
        <v>1295</v>
      </c>
      <c r="K31" s="55"/>
      <c r="L31" s="56"/>
      <c r="M31" s="57"/>
      <c r="N31" s="57"/>
      <c r="O31" s="57" t="n">
        <v>5905970</v>
      </c>
      <c r="P31" s="57" t="n">
        <v>17395</v>
      </c>
    </row>
    <row r="32" customFormat="false" ht="15" hidden="false" customHeight="true" outlineLevel="0" collapsed="false">
      <c r="A32" s="47"/>
      <c r="B32" s="48"/>
      <c r="C32" s="49" t="s">
        <v>60</v>
      </c>
      <c r="D32" s="50" t="s">
        <v>61</v>
      </c>
      <c r="E32" s="51" t="s">
        <v>59</v>
      </c>
      <c r="F32" s="52" t="s">
        <v>34</v>
      </c>
      <c r="G32" s="53" t="n">
        <v>39</v>
      </c>
      <c r="H32" s="53" t="n">
        <v>7</v>
      </c>
      <c r="I32" s="54" t="n">
        <v>187097</v>
      </c>
      <c r="J32" s="54" t="n">
        <v>1316</v>
      </c>
      <c r="K32" s="55" t="n">
        <v>2.7935</v>
      </c>
      <c r="L32" s="56" t="n">
        <v>6</v>
      </c>
      <c r="M32" s="57" t="n">
        <v>100404</v>
      </c>
      <c r="N32" s="57" t="n">
        <v>549</v>
      </c>
      <c r="O32" s="57" t="n">
        <v>6455914</v>
      </c>
      <c r="P32" s="57" t="n">
        <v>5621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0-03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