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06. 10. 2022, Víkend od: 06.10.2022, Předchozí týden od: 29.09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 /obnovená premiéra/</t>
  </si>
  <si>
    <t xml:space="preserve">FALCON a.s.</t>
  </si>
  <si>
    <t xml:space="preserve">USA</t>
  </si>
  <si>
    <t xml:space="preserve">2D, 3D, HF3, IM3, 4D3</t>
  </si>
  <si>
    <t xml:space="preserve">Jan Žižka</t>
  </si>
  <si>
    <t xml:space="preserve">AQS, a.s. (divize BIOSCOP)</t>
  </si>
  <si>
    <t xml:space="preserve">CZE</t>
  </si>
  <si>
    <t xml:space="preserve">2D, MP4, DB2, 2DL</t>
  </si>
  <si>
    <t xml:space="preserve">Úsměv</t>
  </si>
  <si>
    <t xml:space="preserve">Cinemart, a.s.</t>
  </si>
  <si>
    <t xml:space="preserve">2D</t>
  </si>
  <si>
    <t xml:space="preserve">Spolu</t>
  </si>
  <si>
    <t xml:space="preserve">BONTONFILM a.s.</t>
  </si>
  <si>
    <t xml:space="preserve">Mimoni 2: Padouch přichází</t>
  </si>
  <si>
    <t xml:space="preserve">Trojúhelník smutku</t>
  </si>
  <si>
    <t xml:space="preserve">AEROFILMS s.r.o.</t>
  </si>
  <si>
    <t xml:space="preserve">SWE</t>
  </si>
  <si>
    <t xml:space="preserve">Vstupenka do ráje</t>
  </si>
  <si>
    <t xml:space="preserve">BANGER.</t>
  </si>
  <si>
    <t xml:space="preserve">2D, MP4</t>
  </si>
  <si>
    <t xml:space="preserve">DC Liga supermazlíčků</t>
  </si>
  <si>
    <t xml:space="preserve">Vertical Entertainment s.r.o.</t>
  </si>
  <si>
    <t xml:space="preserve">2D, 4D2, DB2</t>
  </si>
  <si>
    <t xml:space="preserve">Top Gun: Maverick</t>
  </si>
  <si>
    <t xml:space="preserve">Princezna rebelka </t>
  </si>
  <si>
    <t xml:space="preserve">FRA</t>
  </si>
  <si>
    <t xml:space="preserve">2D, MP4, 2DL</t>
  </si>
  <si>
    <t xml:space="preserve">To nic, drahá</t>
  </si>
  <si>
    <t xml:space="preserve">Tři tisíce let touhy </t>
  </si>
  <si>
    <t xml:space="preserve">AUS</t>
  </si>
  <si>
    <t xml:space="preserve">Kde zpívají raci</t>
  </si>
  <si>
    <t xml:space="preserve">Světlonoc</t>
  </si>
  <si>
    <t xml:space="preserve">Forum Film Czech s.r.o.</t>
  </si>
  <si>
    <t xml:space="preserve">SVK</t>
  </si>
  <si>
    <t xml:space="preserve">Buko</t>
  </si>
  <si>
    <t xml:space="preserve">Paní Harrisová jede do Paříže</t>
  </si>
  <si>
    <t xml:space="preserve">GBR</t>
  </si>
  <si>
    <t xml:space="preserve">Bullet Train</t>
  </si>
  <si>
    <t xml:space="preserve">Indián</t>
  </si>
  <si>
    <t xml:space="preserve">Střídavka 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81</v>
      </c>
      <c r="I7" s="31" t="n">
        <v>1956196.28</v>
      </c>
      <c r="J7" s="31" t="n">
        <v>9897</v>
      </c>
      <c r="K7" s="32" t="n">
        <v>-0.2887</v>
      </c>
      <c r="L7" s="33" t="n">
        <v>96</v>
      </c>
      <c r="M7" s="34" t="n">
        <v>3267261.51</v>
      </c>
      <c r="N7" s="34" t="n">
        <v>16319</v>
      </c>
      <c r="O7" s="34" t="n">
        <v>12070898.17</v>
      </c>
      <c r="P7" s="34" t="n">
        <v>7189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162</v>
      </c>
      <c r="I8" s="31" t="n">
        <v>1924074.73</v>
      </c>
      <c r="J8" s="31" t="n">
        <v>11535</v>
      </c>
      <c r="K8" s="32" t="n">
        <v>-0.3543</v>
      </c>
      <c r="L8" s="33" t="n">
        <v>144</v>
      </c>
      <c r="M8" s="34" t="n">
        <v>3721196.08</v>
      </c>
      <c r="N8" s="34" t="n">
        <v>21906</v>
      </c>
      <c r="O8" s="34" t="n">
        <v>48235366.72</v>
      </c>
      <c r="P8" s="40" t="n">
        <v>295155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2</v>
      </c>
      <c r="H9" s="26" t="n">
        <v>54</v>
      </c>
      <c r="I9" s="31" t="n">
        <v>1908130.34</v>
      </c>
      <c r="J9" s="31" t="n">
        <v>10739</v>
      </c>
      <c r="K9" s="32" t="n">
        <v>0.0615</v>
      </c>
      <c r="L9" s="33" t="n">
        <v>100</v>
      </c>
      <c r="M9" s="34" t="n">
        <v>2388268.25</v>
      </c>
      <c r="N9" s="34" t="n">
        <v>13916</v>
      </c>
      <c r="O9" s="34" t="n">
        <v>4296398.59</v>
      </c>
      <c r="P9" s="40" t="n">
        <v>2479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7</v>
      </c>
      <c r="F10" s="30" t="s">
        <v>31</v>
      </c>
      <c r="G10" s="26" t="n">
        <v>2</v>
      </c>
      <c r="H10" s="26" t="n">
        <v>88</v>
      </c>
      <c r="I10" s="31" t="n">
        <v>1827734.8</v>
      </c>
      <c r="J10" s="31" t="n">
        <v>11452</v>
      </c>
      <c r="K10" s="32" t="n">
        <v>-0.2282</v>
      </c>
      <c r="L10" s="33" t="n">
        <v>160</v>
      </c>
      <c r="M10" s="34" t="n">
        <v>3198494.27</v>
      </c>
      <c r="N10" s="34" t="n">
        <v>19805</v>
      </c>
      <c r="O10" s="34" t="n">
        <v>5059159.07</v>
      </c>
      <c r="P10" s="40" t="n">
        <v>32167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0</v>
      </c>
      <c r="E11" s="29" t="s">
        <v>23</v>
      </c>
      <c r="F11" s="30" t="s">
        <v>31</v>
      </c>
      <c r="G11" s="26" t="n">
        <v>15</v>
      </c>
      <c r="H11" s="26" t="n">
        <v>88</v>
      </c>
      <c r="I11" s="31" t="n">
        <v>1295683.85</v>
      </c>
      <c r="J11" s="31" t="n">
        <v>8203</v>
      </c>
      <c r="K11" s="32" t="n">
        <v>-0.2202</v>
      </c>
      <c r="L11" s="33" t="n">
        <v>88</v>
      </c>
      <c r="M11" s="34" t="n">
        <v>1779962.69</v>
      </c>
      <c r="N11" s="34" t="n">
        <v>11393</v>
      </c>
      <c r="O11" s="34" t="n">
        <v>102825852.59</v>
      </c>
      <c r="P11" s="40" t="n">
        <v>640773</v>
      </c>
    </row>
    <row r="12" customFormat="false" ht="15" hidden="false" customHeight="true" outlineLevel="0" collapsed="false">
      <c r="A12" s="36" t="n">
        <v>6</v>
      </c>
      <c r="B12" s="37" t="n">
        <v>17</v>
      </c>
      <c r="C12" s="38" t="s">
        <v>35</v>
      </c>
      <c r="D12" s="39" t="s">
        <v>36</v>
      </c>
      <c r="E12" s="29" t="s">
        <v>37</v>
      </c>
      <c r="F12" s="30" t="s">
        <v>31</v>
      </c>
      <c r="G12" s="26" t="n">
        <v>1</v>
      </c>
      <c r="H12" s="26" t="n">
        <v>64</v>
      </c>
      <c r="I12" s="31" t="n">
        <v>1084893.78</v>
      </c>
      <c r="J12" s="31" t="n">
        <v>6917</v>
      </c>
      <c r="K12" s="32" t="n">
        <v>3.2876</v>
      </c>
      <c r="L12" s="33" t="n">
        <v>11</v>
      </c>
      <c r="M12" s="34" t="n">
        <v>368381</v>
      </c>
      <c r="N12" s="34" t="n">
        <v>2462</v>
      </c>
      <c r="O12" s="34" t="n">
        <v>2319861.78</v>
      </c>
      <c r="P12" s="40" t="n">
        <v>17173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0</v>
      </c>
      <c r="E13" s="29" t="s">
        <v>23</v>
      </c>
      <c r="F13" s="30" t="s">
        <v>31</v>
      </c>
      <c r="G13" s="26" t="n">
        <v>4</v>
      </c>
      <c r="H13" s="26" t="n">
        <v>68</v>
      </c>
      <c r="I13" s="31" t="n">
        <v>1079254.32</v>
      </c>
      <c r="J13" s="31" t="n">
        <v>5899</v>
      </c>
      <c r="K13" s="32" t="n">
        <v>-0.3239</v>
      </c>
      <c r="L13" s="33" t="n">
        <v>91</v>
      </c>
      <c r="M13" s="34" t="n">
        <v>2035982.52</v>
      </c>
      <c r="N13" s="34" t="n">
        <v>11538</v>
      </c>
      <c r="O13" s="34" t="n">
        <v>11347038.56</v>
      </c>
      <c r="P13" s="40" t="n">
        <v>70456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33</v>
      </c>
      <c r="E14" s="29" t="s">
        <v>27</v>
      </c>
      <c r="F14" s="30" t="s">
        <v>40</v>
      </c>
      <c r="G14" s="26" t="n">
        <v>3</v>
      </c>
      <c r="H14" s="26" t="n">
        <v>66</v>
      </c>
      <c r="I14" s="31" t="n">
        <v>990353.91</v>
      </c>
      <c r="J14" s="31" t="n">
        <v>5539</v>
      </c>
      <c r="K14" s="32" t="n">
        <v>-0.3835</v>
      </c>
      <c r="L14" s="33" t="n">
        <v>118</v>
      </c>
      <c r="M14" s="34" t="n">
        <v>2090090.87</v>
      </c>
      <c r="N14" s="34" t="n">
        <v>12072</v>
      </c>
      <c r="O14" s="34" t="n">
        <v>7384150.29</v>
      </c>
      <c r="P14" s="40" t="n">
        <v>50511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1</v>
      </c>
      <c r="D15" s="39" t="s">
        <v>42</v>
      </c>
      <c r="E15" s="29" t="s">
        <v>23</v>
      </c>
      <c r="F15" s="30" t="s">
        <v>43</v>
      </c>
      <c r="G15" s="26" t="n">
        <v>11</v>
      </c>
      <c r="H15" s="26" t="n">
        <v>61</v>
      </c>
      <c r="I15" s="31" t="n">
        <v>523291.81</v>
      </c>
      <c r="J15" s="31" t="n">
        <v>3260</v>
      </c>
      <c r="K15" s="32" t="n">
        <v>-0.3689</v>
      </c>
      <c r="L15" s="33" t="n">
        <v>67</v>
      </c>
      <c r="M15" s="34" t="n">
        <v>884255</v>
      </c>
      <c r="N15" s="34" t="n">
        <v>5625</v>
      </c>
      <c r="O15" s="34" t="n">
        <v>20709749.13</v>
      </c>
      <c r="P15" s="40" t="n">
        <v>129592</v>
      </c>
    </row>
    <row r="16" customFormat="false" ht="15" hidden="false" customHeight="true" outlineLevel="0" collapsed="false">
      <c r="A16" s="36" t="n">
        <v>10</v>
      </c>
      <c r="B16" s="37" t="n">
        <v>13</v>
      </c>
      <c r="C16" s="38" t="s">
        <v>44</v>
      </c>
      <c r="D16" s="39" t="s">
        <v>30</v>
      </c>
      <c r="E16" s="29" t="s">
        <v>23</v>
      </c>
      <c r="F16" s="30" t="s">
        <v>31</v>
      </c>
      <c r="G16" s="26" t="n">
        <v>20</v>
      </c>
      <c r="H16" s="26" t="n">
        <v>44</v>
      </c>
      <c r="I16" s="31" t="n">
        <v>465543.84</v>
      </c>
      <c r="J16" s="31" t="n">
        <v>2724</v>
      </c>
      <c r="K16" s="32" t="n">
        <v>-0.3282</v>
      </c>
      <c r="L16" s="33" t="n">
        <v>53</v>
      </c>
      <c r="M16" s="34" t="n">
        <v>878308.73</v>
      </c>
      <c r="N16" s="34" t="n">
        <v>5520</v>
      </c>
      <c r="O16" s="34" t="n">
        <v>143582848.61</v>
      </c>
      <c r="P16" s="40" t="n">
        <v>784271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5</v>
      </c>
      <c r="D17" s="39" t="s">
        <v>33</v>
      </c>
      <c r="E17" s="29" t="s">
        <v>46</v>
      </c>
      <c r="F17" s="30" t="s">
        <v>47</v>
      </c>
      <c r="G17" s="26" t="n">
        <v>8</v>
      </c>
      <c r="H17" s="26" t="n">
        <v>67</v>
      </c>
      <c r="I17" s="31" t="n">
        <v>452124.4</v>
      </c>
      <c r="J17" s="31" t="n">
        <v>3055</v>
      </c>
      <c r="K17" s="32" t="n">
        <v>-0.3859</v>
      </c>
      <c r="L17" s="33" t="n">
        <v>92</v>
      </c>
      <c r="M17" s="34" t="n">
        <v>775716</v>
      </c>
      <c r="N17" s="34" t="n">
        <v>5376</v>
      </c>
      <c r="O17" s="34" t="n">
        <v>10850027.87</v>
      </c>
      <c r="P17" s="40" t="n">
        <v>74569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42</v>
      </c>
      <c r="E18" s="29" t="s">
        <v>23</v>
      </c>
      <c r="F18" s="30" t="s">
        <v>31</v>
      </c>
      <c r="G18" s="26" t="n">
        <v>3</v>
      </c>
      <c r="H18" s="26" t="n">
        <v>40</v>
      </c>
      <c r="I18" s="31" t="n">
        <v>425405.03</v>
      </c>
      <c r="J18" s="31" t="n">
        <v>2477</v>
      </c>
      <c r="K18" s="32" t="n">
        <v>-0.5012</v>
      </c>
      <c r="L18" s="33" t="n">
        <v>65</v>
      </c>
      <c r="M18" s="34" t="n">
        <v>1114873.21</v>
      </c>
      <c r="N18" s="34" t="n">
        <v>6706</v>
      </c>
      <c r="O18" s="34" t="n">
        <v>4259697.32</v>
      </c>
      <c r="P18" s="40" t="n">
        <v>29609</v>
      </c>
    </row>
    <row r="19" customFormat="false" ht="15" hidden="false" customHeight="true" outlineLevel="0" collapsed="false">
      <c r="A19" s="36" t="n">
        <v>13</v>
      </c>
      <c r="B19" s="37"/>
      <c r="C19" s="38" t="s">
        <v>49</v>
      </c>
      <c r="D19" s="39" t="s">
        <v>33</v>
      </c>
      <c r="E19" s="29" t="s">
        <v>50</v>
      </c>
      <c r="F19" s="30" t="s">
        <v>31</v>
      </c>
      <c r="G19" s="26" t="n">
        <v>1</v>
      </c>
      <c r="H19" s="26" t="n">
        <v>107</v>
      </c>
      <c r="I19" s="31" t="n">
        <v>355358.1</v>
      </c>
      <c r="J19" s="31" t="n">
        <v>2043</v>
      </c>
      <c r="K19" s="32"/>
      <c r="L19" s="33" t="n">
        <v>1</v>
      </c>
      <c r="M19" s="34" t="n">
        <v>0</v>
      </c>
      <c r="N19" s="34" t="n">
        <v>143</v>
      </c>
      <c r="O19" s="34" t="n">
        <v>421803.1</v>
      </c>
      <c r="P19" s="40" t="n">
        <v>2604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1</v>
      </c>
      <c r="D20" s="39" t="s">
        <v>22</v>
      </c>
      <c r="E20" s="29" t="s">
        <v>23</v>
      </c>
      <c r="F20" s="30" t="s">
        <v>31</v>
      </c>
      <c r="G20" s="26" t="n">
        <v>2</v>
      </c>
      <c r="H20" s="26" t="n">
        <v>59</v>
      </c>
      <c r="I20" s="31" t="n">
        <v>288693.6</v>
      </c>
      <c r="J20" s="31" t="n">
        <v>1694</v>
      </c>
      <c r="K20" s="32" t="n">
        <v>-0.6444</v>
      </c>
      <c r="L20" s="33" t="n">
        <v>132</v>
      </c>
      <c r="M20" s="34" t="n">
        <v>1075400.84</v>
      </c>
      <c r="N20" s="34" t="n">
        <v>6627</v>
      </c>
      <c r="O20" s="34" t="n">
        <v>1611686.44</v>
      </c>
      <c r="P20" s="40" t="n">
        <v>10843</v>
      </c>
    </row>
    <row r="21" customFormat="false" ht="15" hidden="false" customHeight="true" outlineLevel="0" collapsed="false">
      <c r="A21" s="36" t="n">
        <v>15</v>
      </c>
      <c r="B21" s="37"/>
      <c r="C21" s="38" t="s">
        <v>52</v>
      </c>
      <c r="D21" s="39" t="s">
        <v>53</v>
      </c>
      <c r="E21" s="29" t="s">
        <v>54</v>
      </c>
      <c r="F21" s="30" t="s">
        <v>31</v>
      </c>
      <c r="G21" s="26" t="n">
        <v>1</v>
      </c>
      <c r="H21" s="26" t="n">
        <v>66</v>
      </c>
      <c r="I21" s="31" t="n">
        <v>182997</v>
      </c>
      <c r="J21" s="31" t="n">
        <v>1094</v>
      </c>
      <c r="K21" s="32"/>
      <c r="L21" s="33" t="n">
        <v>2</v>
      </c>
      <c r="M21" s="34" t="n">
        <v>0</v>
      </c>
      <c r="N21" s="34" t="n">
        <v>0</v>
      </c>
      <c r="O21" s="34" t="n">
        <v>187997</v>
      </c>
      <c r="P21" s="40" t="n">
        <v>1186</v>
      </c>
    </row>
    <row r="22" customFormat="false" ht="15" hidden="false" customHeight="true" outlineLevel="0" collapsed="false">
      <c r="A22" s="36" t="n">
        <v>16</v>
      </c>
      <c r="B22" s="37" t="n">
        <v>8</v>
      </c>
      <c r="C22" s="38" t="s">
        <v>55</v>
      </c>
      <c r="D22" s="39" t="s">
        <v>30</v>
      </c>
      <c r="E22" s="29" t="s">
        <v>27</v>
      </c>
      <c r="F22" s="30" t="s">
        <v>31</v>
      </c>
      <c r="G22" s="26" t="n">
        <v>2</v>
      </c>
      <c r="H22" s="26" t="n">
        <v>81</v>
      </c>
      <c r="I22" s="31" t="n">
        <v>175337</v>
      </c>
      <c r="J22" s="31" t="n">
        <v>1095</v>
      </c>
      <c r="K22" s="32" t="n">
        <v>-0.7947</v>
      </c>
      <c r="L22" s="33" t="n">
        <v>190</v>
      </c>
      <c r="M22" s="34" t="n">
        <v>1049289.64</v>
      </c>
      <c r="N22" s="34" t="n">
        <v>6664</v>
      </c>
      <c r="O22" s="34" t="n">
        <v>1240028.64</v>
      </c>
      <c r="P22" s="40" t="n">
        <v>9252</v>
      </c>
    </row>
    <row r="23" customFormat="false" ht="15" hidden="false" customHeight="true" outlineLevel="0" collapsed="false">
      <c r="A23" s="36" t="n">
        <v>17</v>
      </c>
      <c r="B23" s="37"/>
      <c r="C23" s="38" t="s">
        <v>56</v>
      </c>
      <c r="D23" s="39" t="s">
        <v>30</v>
      </c>
      <c r="E23" s="29" t="s">
        <v>57</v>
      </c>
      <c r="F23" s="30" t="s">
        <v>31</v>
      </c>
      <c r="G23" s="26" t="n">
        <v>1</v>
      </c>
      <c r="H23" s="26" t="n">
        <v>72</v>
      </c>
      <c r="I23" s="31" t="n">
        <v>147343</v>
      </c>
      <c r="J23" s="31" t="n">
        <v>888</v>
      </c>
      <c r="K23" s="32"/>
      <c r="L23" s="33" t="n">
        <v>1</v>
      </c>
      <c r="M23" s="34" t="n">
        <v>0</v>
      </c>
      <c r="N23" s="34" t="n">
        <v>143</v>
      </c>
      <c r="O23" s="34" t="n">
        <v>147343</v>
      </c>
      <c r="P23" s="40" t="n">
        <v>1031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8</v>
      </c>
      <c r="D24" s="39" t="s">
        <v>22</v>
      </c>
      <c r="E24" s="29" t="s">
        <v>23</v>
      </c>
      <c r="F24" s="30" t="s">
        <v>31</v>
      </c>
      <c r="G24" s="26" t="n">
        <v>10</v>
      </c>
      <c r="H24" s="26" t="n">
        <v>11</v>
      </c>
      <c r="I24" s="31" t="n">
        <v>136491.6</v>
      </c>
      <c r="J24" s="31" t="n">
        <v>717</v>
      </c>
      <c r="K24" s="32" t="n">
        <v>-0.541</v>
      </c>
      <c r="L24" s="33" t="n">
        <v>27</v>
      </c>
      <c r="M24" s="34" t="n">
        <v>367169.88</v>
      </c>
      <c r="N24" s="34" t="n">
        <v>2016</v>
      </c>
      <c r="O24" s="34" t="n">
        <v>20501683.63</v>
      </c>
      <c r="P24" s="40" t="n">
        <v>115983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9</v>
      </c>
      <c r="D25" s="39" t="s">
        <v>26</v>
      </c>
      <c r="E25" s="29" t="s">
        <v>27</v>
      </c>
      <c r="F25" s="30" t="s">
        <v>31</v>
      </c>
      <c r="G25" s="26" t="n">
        <v>3</v>
      </c>
      <c r="H25" s="26" t="n">
        <v>53</v>
      </c>
      <c r="I25" s="31" t="n">
        <v>133817</v>
      </c>
      <c r="J25" s="31" t="n">
        <v>874</v>
      </c>
      <c r="K25" s="32" t="n">
        <v>-0.5748</v>
      </c>
      <c r="L25" s="33" t="n">
        <v>95</v>
      </c>
      <c r="M25" s="34" t="n">
        <v>413825.97</v>
      </c>
      <c r="N25" s="34" t="n">
        <v>2494</v>
      </c>
      <c r="O25" s="34" t="n">
        <v>2368327.26</v>
      </c>
      <c r="P25" s="40" t="n">
        <v>17345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60</v>
      </c>
      <c r="D26" s="39" t="s">
        <v>33</v>
      </c>
      <c r="E26" s="29" t="s">
        <v>27</v>
      </c>
      <c r="F26" s="30" t="s">
        <v>40</v>
      </c>
      <c r="G26" s="26" t="n">
        <v>10</v>
      </c>
      <c r="H26" s="26" t="n">
        <v>28</v>
      </c>
      <c r="I26" s="31" t="n">
        <v>130937</v>
      </c>
      <c r="J26" s="31" t="n">
        <v>849</v>
      </c>
      <c r="K26" s="32" t="n">
        <v>-0.3454</v>
      </c>
      <c r="L26" s="33" t="n">
        <v>54</v>
      </c>
      <c r="M26" s="34" t="n">
        <v>327405</v>
      </c>
      <c r="N26" s="34" t="n">
        <v>2511</v>
      </c>
      <c r="O26" s="34" t="n">
        <v>29904431.69</v>
      </c>
      <c r="P26" s="40" t="n">
        <v>18615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5483661.39</v>
      </c>
      <c r="J28" s="44" t="n">
        <f aca="false">SUBTOTAL(9,J5:J26)</f>
        <v>90951</v>
      </c>
      <c r="K28" s="45" t="n">
        <f aca="false">SUBTOTAL(9,K5:K26)</f>
        <v>-2.9342</v>
      </c>
      <c r="L28" s="44" t="n">
        <f aca="false">SUBTOTAL(9,L5:L26)</f>
        <v>1587</v>
      </c>
      <c r="M28" s="44" t="n">
        <f aca="false">SUBTOTAL(9,M5:M26)</f>
        <v>25735881.46</v>
      </c>
      <c r="N28" s="44" t="n">
        <f aca="false">SUBTOTAL(9,N5:N26)</f>
        <v>153236</v>
      </c>
      <c r="O28" s="44" t="n">
        <f aca="false">SUBTOTAL(9,O5:O26)</f>
        <v>429324349.46</v>
      </c>
      <c r="P28" s="44" t="n">
        <f aca="false">SUBTOTAL(9,P5:P26)</f>
        <v>2565366</v>
      </c>
      <c r="Q28" s="46"/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62</v>
      </c>
      <c r="E32" s="51" t="s">
        <v>63</v>
      </c>
      <c r="F32" s="52" t="s">
        <v>31</v>
      </c>
      <c r="G32" s="53" t="n">
        <v>40</v>
      </c>
      <c r="H32" s="53" t="n">
        <v>6</v>
      </c>
      <c r="I32" s="54" t="n">
        <v>239167</v>
      </c>
      <c r="J32" s="54" t="n">
        <v>1950</v>
      </c>
      <c r="K32" s="55" t="n">
        <v>0.2783</v>
      </c>
      <c r="L32" s="56" t="n">
        <v>9</v>
      </c>
      <c r="M32" s="57" t="n">
        <v>406802</v>
      </c>
      <c r="N32" s="57" t="n">
        <v>2841</v>
      </c>
      <c r="O32" s="57" t="n">
        <v>6914786</v>
      </c>
      <c r="P32" s="57" t="n">
        <v>5968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0-10T1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