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13. 10. 2022, Víkend od: 13.10.2022, Předchozí týden od: 06.10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Úsměv</t>
  </si>
  <si>
    <t xml:space="preserve">Cinemart, a.s.</t>
  </si>
  <si>
    <t xml:space="preserve">USA</t>
  </si>
  <si>
    <t xml:space="preserve">2D</t>
  </si>
  <si>
    <t xml:space="preserve">Halloween končí</t>
  </si>
  <si>
    <t xml:space="preserve">2D, 4D2</t>
  </si>
  <si>
    <t xml:space="preserve">Mimoni 2: Padouch přichází</t>
  </si>
  <si>
    <t xml:space="preserve">Jan Žižka</t>
  </si>
  <si>
    <t xml:space="preserve">AQS, a.s. (divize BIOSCOP)</t>
  </si>
  <si>
    <t xml:space="preserve">CZE</t>
  </si>
  <si>
    <t xml:space="preserve">2D, MP4, DB2, 2DL</t>
  </si>
  <si>
    <t xml:space="preserve">Spolu</t>
  </si>
  <si>
    <t xml:space="preserve">BONTONFILM a.s.</t>
  </si>
  <si>
    <t xml:space="preserve">2D, MP4</t>
  </si>
  <si>
    <t xml:space="preserve">Websterovi ve filmu</t>
  </si>
  <si>
    <t xml:space="preserve">AEROFILMS s.r.o.</t>
  </si>
  <si>
    <t xml:space="preserve">Vstupenka do ráje</t>
  </si>
  <si>
    <t xml:space="preserve">Trojúhelník smutku</t>
  </si>
  <si>
    <t xml:space="preserve">SWE</t>
  </si>
  <si>
    <t xml:space="preserve">BANGER.</t>
  </si>
  <si>
    <t xml:space="preserve">DC Liga supermazlíčků</t>
  </si>
  <si>
    <t xml:space="preserve">Vertical Entertainment s.r.o.</t>
  </si>
  <si>
    <t xml:space="preserve">2D, DB2</t>
  </si>
  <si>
    <t xml:space="preserve">Princezna rebelka </t>
  </si>
  <si>
    <t xml:space="preserve">FRA</t>
  </si>
  <si>
    <t xml:space="preserve">Top Gun: Maverick</t>
  </si>
  <si>
    <t xml:space="preserve">2D, IM2, DB2</t>
  </si>
  <si>
    <t xml:space="preserve">Cirkus Maximum</t>
  </si>
  <si>
    <t xml:space="preserve">Bohemia Motion Pictures a.s.</t>
  </si>
  <si>
    <t xml:space="preserve">Válečnice</t>
  </si>
  <si>
    <t xml:space="preserve">FALCON a.s.</t>
  </si>
  <si>
    <t xml:space="preserve">Civilizace – Dobrá zpráva o konci světa</t>
  </si>
  <si>
    <t xml:space="preserve">To nic, drahá</t>
  </si>
  <si>
    <t xml:space="preserve">Kde zpívají raci</t>
  </si>
  <si>
    <t xml:space="preserve">Buko</t>
  </si>
  <si>
    <t xml:space="preserve">Střídavka </t>
  </si>
  <si>
    <t xml:space="preserve">Bullet Train</t>
  </si>
  <si>
    <t xml:space="preserve">2D, IM2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45</v>
      </c>
      <c r="I7" s="31" t="n">
        <v>2198314.24</v>
      </c>
      <c r="J7" s="31" t="n">
        <v>12303</v>
      </c>
      <c r="K7" s="32" t="n">
        <v>0.152</v>
      </c>
      <c r="L7" s="33" t="n">
        <v>60</v>
      </c>
      <c r="M7" s="34" t="n">
        <v>2461775.74</v>
      </c>
      <c r="N7" s="34" t="n">
        <v>13880</v>
      </c>
      <c r="O7" s="34" t="n">
        <v>7048358.23</v>
      </c>
      <c r="P7" s="34" t="n">
        <v>4024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35</v>
      </c>
      <c r="I8" s="31" t="n">
        <v>1970051.42</v>
      </c>
      <c r="J8" s="31" t="n">
        <v>11656</v>
      </c>
      <c r="K8" s="32"/>
      <c r="L8" s="33" t="n">
        <v>16</v>
      </c>
      <c r="M8" s="34" t="n">
        <v>44575</v>
      </c>
      <c r="N8" s="34" t="n">
        <v>277</v>
      </c>
      <c r="O8" s="34" t="n">
        <v>2014626.42</v>
      </c>
      <c r="P8" s="40" t="n">
        <v>11933</v>
      </c>
    </row>
    <row r="9" customFormat="false" ht="15" hidden="false" customHeight="true" outlineLevel="0" collapsed="false">
      <c r="A9" s="36" t="n">
        <v>3</v>
      </c>
      <c r="B9" s="37" t="n">
        <v>5</v>
      </c>
      <c r="C9" s="38" t="s">
        <v>27</v>
      </c>
      <c r="D9" s="39" t="s">
        <v>22</v>
      </c>
      <c r="E9" s="29" t="s">
        <v>23</v>
      </c>
      <c r="F9" s="30" t="s">
        <v>24</v>
      </c>
      <c r="G9" s="26" t="n">
        <v>16</v>
      </c>
      <c r="H9" s="26" t="n">
        <v>64</v>
      </c>
      <c r="I9" s="31" t="n">
        <v>1809533.75</v>
      </c>
      <c r="J9" s="31" t="n">
        <v>11157</v>
      </c>
      <c r="K9" s="32" t="n">
        <v>0.3965</v>
      </c>
      <c r="L9" s="33" t="n">
        <v>93</v>
      </c>
      <c r="M9" s="34" t="n">
        <v>1454998.45</v>
      </c>
      <c r="N9" s="34" t="n">
        <v>9270</v>
      </c>
      <c r="O9" s="34" t="n">
        <v>104794700.94</v>
      </c>
      <c r="P9" s="40" t="n">
        <v>652997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28</v>
      </c>
      <c r="D10" s="39" t="s">
        <v>29</v>
      </c>
      <c r="E10" s="29" t="s">
        <v>30</v>
      </c>
      <c r="F10" s="30" t="s">
        <v>31</v>
      </c>
      <c r="G10" s="26" t="n">
        <v>6</v>
      </c>
      <c r="H10" s="26" t="n">
        <v>113</v>
      </c>
      <c r="I10" s="31" t="n">
        <v>1775914.59</v>
      </c>
      <c r="J10" s="31" t="n">
        <v>10501</v>
      </c>
      <c r="K10" s="32" t="n">
        <v>-0.0771</v>
      </c>
      <c r="L10" s="33" t="n">
        <v>190</v>
      </c>
      <c r="M10" s="34" t="n">
        <v>2547242.17</v>
      </c>
      <c r="N10" s="34" t="n">
        <v>15470</v>
      </c>
      <c r="O10" s="34" t="n">
        <v>50634448.75</v>
      </c>
      <c r="P10" s="40" t="n">
        <v>30959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33</v>
      </c>
      <c r="E11" s="29" t="s">
        <v>30</v>
      </c>
      <c r="F11" s="30" t="s">
        <v>34</v>
      </c>
      <c r="G11" s="26" t="n">
        <v>3</v>
      </c>
      <c r="H11" s="26" t="n">
        <v>62</v>
      </c>
      <c r="I11" s="31" t="n">
        <v>1675032.19</v>
      </c>
      <c r="J11" s="31" t="n">
        <v>9474</v>
      </c>
      <c r="K11" s="32" t="n">
        <v>-0.0836</v>
      </c>
      <c r="L11" s="33" t="n">
        <v>112</v>
      </c>
      <c r="M11" s="34" t="n">
        <v>2497880.4</v>
      </c>
      <c r="N11" s="34" t="n">
        <v>15677</v>
      </c>
      <c r="O11" s="34" t="n">
        <v>7404336.86</v>
      </c>
      <c r="P11" s="40" t="n">
        <v>45866</v>
      </c>
    </row>
    <row r="12" customFormat="false" ht="15" hidden="false" customHeight="true" outlineLevel="0" collapsed="false">
      <c r="A12" s="36" t="n">
        <v>6</v>
      </c>
      <c r="B12" s="37" t="n">
        <v>30</v>
      </c>
      <c r="C12" s="38" t="s">
        <v>35</v>
      </c>
      <c r="D12" s="39" t="s">
        <v>36</v>
      </c>
      <c r="E12" s="29" t="s">
        <v>30</v>
      </c>
      <c r="F12" s="30" t="s">
        <v>34</v>
      </c>
      <c r="G12" s="26" t="n">
        <v>1</v>
      </c>
      <c r="H12" s="26" t="n">
        <v>166</v>
      </c>
      <c r="I12" s="31" t="n">
        <v>1576984.62</v>
      </c>
      <c r="J12" s="31" t="n">
        <v>12000</v>
      </c>
      <c r="K12" s="32" t="n">
        <v>50.088</v>
      </c>
      <c r="L12" s="33" t="n">
        <v>13</v>
      </c>
      <c r="M12" s="34" t="n">
        <v>30868</v>
      </c>
      <c r="N12" s="34" t="n">
        <v>178</v>
      </c>
      <c r="O12" s="34" t="n">
        <v>1608112.62</v>
      </c>
      <c r="P12" s="40" t="n">
        <v>12452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22</v>
      </c>
      <c r="E13" s="29" t="s">
        <v>23</v>
      </c>
      <c r="F13" s="30" t="s">
        <v>24</v>
      </c>
      <c r="G13" s="26" t="n">
        <v>5</v>
      </c>
      <c r="H13" s="26" t="n">
        <v>66</v>
      </c>
      <c r="I13" s="31" t="n">
        <v>1400362.77</v>
      </c>
      <c r="J13" s="31" t="n">
        <v>7751</v>
      </c>
      <c r="K13" s="32" t="n">
        <v>0.2975</v>
      </c>
      <c r="L13" s="33" t="n">
        <v>77</v>
      </c>
      <c r="M13" s="34" t="n">
        <v>1472817</v>
      </c>
      <c r="N13" s="34" t="n">
        <v>8146</v>
      </c>
      <c r="O13" s="34" t="n">
        <v>13140964.01</v>
      </c>
      <c r="P13" s="40" t="n">
        <v>80454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8</v>
      </c>
      <c r="D14" s="39" t="s">
        <v>36</v>
      </c>
      <c r="E14" s="29" t="s">
        <v>39</v>
      </c>
      <c r="F14" s="30" t="s">
        <v>24</v>
      </c>
      <c r="G14" s="26" t="n">
        <v>2</v>
      </c>
      <c r="H14" s="26" t="n">
        <v>43</v>
      </c>
      <c r="I14" s="31" t="n">
        <v>1117105.86</v>
      </c>
      <c r="J14" s="31" t="n">
        <v>6501</v>
      </c>
      <c r="K14" s="32" t="n">
        <v>0.0296</v>
      </c>
      <c r="L14" s="33" t="n">
        <v>88</v>
      </c>
      <c r="M14" s="34" t="n">
        <v>1706604.66</v>
      </c>
      <c r="N14" s="34" t="n">
        <v>10896</v>
      </c>
      <c r="O14" s="34" t="n">
        <v>4058678.52</v>
      </c>
      <c r="P14" s="40" t="n">
        <v>27653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33</v>
      </c>
      <c r="E15" s="29" t="s">
        <v>30</v>
      </c>
      <c r="F15" s="30" t="s">
        <v>24</v>
      </c>
      <c r="G15" s="26" t="n">
        <v>4</v>
      </c>
      <c r="H15" s="26" t="n">
        <v>57</v>
      </c>
      <c r="I15" s="31" t="n">
        <v>846016.6</v>
      </c>
      <c r="J15" s="31" t="n">
        <v>4762</v>
      </c>
      <c r="K15" s="32" t="n">
        <v>-0.1458</v>
      </c>
      <c r="L15" s="33" t="n">
        <v>80</v>
      </c>
      <c r="M15" s="34" t="n">
        <v>1365140.51</v>
      </c>
      <c r="N15" s="34" t="n">
        <v>7713</v>
      </c>
      <c r="O15" s="34" t="n">
        <v>8604953.49</v>
      </c>
      <c r="P15" s="40" t="n">
        <v>57447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42</v>
      </c>
      <c r="E16" s="29" t="s">
        <v>23</v>
      </c>
      <c r="F16" s="30" t="s">
        <v>43</v>
      </c>
      <c r="G16" s="26" t="n">
        <v>12</v>
      </c>
      <c r="H16" s="26" t="n">
        <v>53</v>
      </c>
      <c r="I16" s="31" t="n">
        <v>794849</v>
      </c>
      <c r="J16" s="31" t="n">
        <v>4983</v>
      </c>
      <c r="K16" s="32" t="n">
        <v>0.5189</v>
      </c>
      <c r="L16" s="33" t="n">
        <v>63</v>
      </c>
      <c r="M16" s="34" t="n">
        <v>570551.43</v>
      </c>
      <c r="N16" s="34" t="n">
        <v>3703</v>
      </c>
      <c r="O16" s="34" t="n">
        <v>21551857.75</v>
      </c>
      <c r="P16" s="40" t="n">
        <v>135018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4</v>
      </c>
      <c r="D17" s="39" t="s">
        <v>33</v>
      </c>
      <c r="E17" s="29" t="s">
        <v>45</v>
      </c>
      <c r="F17" s="30" t="s">
        <v>34</v>
      </c>
      <c r="G17" s="26" t="n">
        <v>9</v>
      </c>
      <c r="H17" s="26" t="n">
        <v>49</v>
      </c>
      <c r="I17" s="31" t="n">
        <v>608194.8</v>
      </c>
      <c r="J17" s="31" t="n">
        <v>4189</v>
      </c>
      <c r="K17" s="32" t="n">
        <v>0.3451</v>
      </c>
      <c r="L17" s="33" t="n">
        <v>70</v>
      </c>
      <c r="M17" s="34" t="n">
        <v>494424.4</v>
      </c>
      <c r="N17" s="34" t="n">
        <v>3415</v>
      </c>
      <c r="O17" s="34" t="n">
        <v>11500522.67</v>
      </c>
      <c r="P17" s="40" t="n">
        <v>79118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22</v>
      </c>
      <c r="E18" s="29" t="s">
        <v>23</v>
      </c>
      <c r="F18" s="30" t="s">
        <v>47</v>
      </c>
      <c r="G18" s="26" t="n">
        <v>21</v>
      </c>
      <c r="H18" s="26" t="n">
        <v>32</v>
      </c>
      <c r="I18" s="31" t="n">
        <v>569490.28</v>
      </c>
      <c r="J18" s="31" t="n">
        <v>3038</v>
      </c>
      <c r="K18" s="32" t="n">
        <v>0.2232</v>
      </c>
      <c r="L18" s="33" t="n">
        <v>53</v>
      </c>
      <c r="M18" s="34" t="n">
        <v>608391.64</v>
      </c>
      <c r="N18" s="34" t="n">
        <v>3587</v>
      </c>
      <c r="O18" s="34" t="n">
        <v>144295186.69</v>
      </c>
      <c r="P18" s="40" t="n">
        <v>788172</v>
      </c>
    </row>
    <row r="19" customFormat="false" ht="15" hidden="false" customHeight="true" outlineLevel="0" collapsed="false">
      <c r="A19" s="36" t="n">
        <v>13</v>
      </c>
      <c r="B19" s="37"/>
      <c r="C19" s="38" t="s">
        <v>48</v>
      </c>
      <c r="D19" s="39" t="s">
        <v>49</v>
      </c>
      <c r="E19" s="29" t="s">
        <v>30</v>
      </c>
      <c r="F19" s="30" t="s">
        <v>24</v>
      </c>
      <c r="G19" s="26" t="n">
        <v>1</v>
      </c>
      <c r="H19" s="26" t="n">
        <v>131</v>
      </c>
      <c r="I19" s="31" t="n">
        <v>517974.1</v>
      </c>
      <c r="J19" s="31" t="n">
        <v>3035</v>
      </c>
      <c r="K19" s="32"/>
      <c r="L19" s="33" t="n">
        <v>1</v>
      </c>
      <c r="M19" s="34" t="n">
        <v>0</v>
      </c>
      <c r="N19" s="34" t="n">
        <v>506</v>
      </c>
      <c r="O19" s="34" t="n">
        <v>517974.1</v>
      </c>
      <c r="P19" s="40" t="n">
        <v>3541</v>
      </c>
    </row>
    <row r="20" customFormat="false" ht="15" hidden="false" customHeight="true" outlineLevel="0" collapsed="false">
      <c r="A20" s="36" t="n">
        <v>14</v>
      </c>
      <c r="B20" s="37"/>
      <c r="C20" s="38" t="s">
        <v>50</v>
      </c>
      <c r="D20" s="39" t="s">
        <v>51</v>
      </c>
      <c r="E20" s="29" t="s">
        <v>23</v>
      </c>
      <c r="F20" s="30" t="s">
        <v>26</v>
      </c>
      <c r="G20" s="26" t="n">
        <v>1</v>
      </c>
      <c r="H20" s="26" t="n">
        <v>125</v>
      </c>
      <c r="I20" s="31" t="n">
        <v>458179.62</v>
      </c>
      <c r="J20" s="31" t="n">
        <v>2604</v>
      </c>
      <c r="K20" s="32"/>
      <c r="L20" s="33"/>
      <c r="M20" s="34"/>
      <c r="N20" s="34"/>
      <c r="O20" s="34" t="n">
        <v>458179.62</v>
      </c>
      <c r="P20" s="40" t="n">
        <v>2604</v>
      </c>
    </row>
    <row r="21" customFormat="false" ht="15" hidden="false" customHeight="true" outlineLevel="0" collapsed="false">
      <c r="A21" s="36" t="n">
        <v>15</v>
      </c>
      <c r="B21" s="37"/>
      <c r="C21" s="38" t="s">
        <v>52</v>
      </c>
      <c r="D21" s="39" t="s">
        <v>29</v>
      </c>
      <c r="E21" s="29" t="s">
        <v>30</v>
      </c>
      <c r="F21" s="30" t="s">
        <v>34</v>
      </c>
      <c r="G21" s="26" t="n">
        <v>1</v>
      </c>
      <c r="H21" s="26" t="n">
        <v>47</v>
      </c>
      <c r="I21" s="31" t="n">
        <v>405959.31</v>
      </c>
      <c r="J21" s="31" t="n">
        <v>2486</v>
      </c>
      <c r="K21" s="32"/>
      <c r="L21" s="33" t="n">
        <v>3</v>
      </c>
      <c r="M21" s="34" t="n">
        <v>9150</v>
      </c>
      <c r="N21" s="34" t="n">
        <v>412</v>
      </c>
      <c r="O21" s="34" t="n">
        <v>415109.31</v>
      </c>
      <c r="P21" s="40" t="n">
        <v>2898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3</v>
      </c>
      <c r="D22" s="39" t="s">
        <v>42</v>
      </c>
      <c r="E22" s="29" t="s">
        <v>23</v>
      </c>
      <c r="F22" s="30" t="s">
        <v>24</v>
      </c>
      <c r="G22" s="26" t="n">
        <v>4</v>
      </c>
      <c r="H22" s="26" t="n">
        <v>26</v>
      </c>
      <c r="I22" s="31" t="n">
        <v>319745</v>
      </c>
      <c r="J22" s="31" t="n">
        <v>1832</v>
      </c>
      <c r="K22" s="32" t="n">
        <v>-0.2484</v>
      </c>
      <c r="L22" s="33" t="n">
        <v>52</v>
      </c>
      <c r="M22" s="34" t="n">
        <v>599228.63</v>
      </c>
      <c r="N22" s="34" t="n">
        <v>3545</v>
      </c>
      <c r="O22" s="34" t="n">
        <v>4753265.92</v>
      </c>
      <c r="P22" s="40" t="n">
        <v>32509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51</v>
      </c>
      <c r="E23" s="29" t="s">
        <v>23</v>
      </c>
      <c r="F23" s="30" t="s">
        <v>24</v>
      </c>
      <c r="G23" s="26" t="n">
        <v>3</v>
      </c>
      <c r="H23" s="26" t="n">
        <v>31</v>
      </c>
      <c r="I23" s="31" t="n">
        <v>222254.6</v>
      </c>
      <c r="J23" s="31" t="n">
        <v>1276</v>
      </c>
      <c r="K23" s="32" t="n">
        <v>-0.2302</v>
      </c>
      <c r="L23" s="33" t="n">
        <v>72</v>
      </c>
      <c r="M23" s="34" t="n">
        <v>439425.6</v>
      </c>
      <c r="N23" s="34" t="n">
        <v>2569</v>
      </c>
      <c r="O23" s="34" t="n">
        <v>1984673.04</v>
      </c>
      <c r="P23" s="40" t="n">
        <v>12994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5</v>
      </c>
      <c r="D24" s="39" t="s">
        <v>22</v>
      </c>
      <c r="E24" s="29" t="s">
        <v>30</v>
      </c>
      <c r="F24" s="30" t="s">
        <v>24</v>
      </c>
      <c r="G24" s="26" t="n">
        <v>3</v>
      </c>
      <c r="H24" s="26" t="n">
        <v>47</v>
      </c>
      <c r="I24" s="31" t="n">
        <v>160867</v>
      </c>
      <c r="J24" s="31" t="n">
        <v>1064</v>
      </c>
      <c r="K24" s="32" t="n">
        <v>-0.0826</v>
      </c>
      <c r="L24" s="33" t="n">
        <v>105</v>
      </c>
      <c r="M24" s="34" t="n">
        <v>275085</v>
      </c>
      <c r="N24" s="34" t="n">
        <v>1764</v>
      </c>
      <c r="O24" s="34" t="n">
        <v>1500643.64</v>
      </c>
      <c r="P24" s="40" t="n">
        <v>10985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6</v>
      </c>
      <c r="D25" s="39" t="s">
        <v>33</v>
      </c>
      <c r="E25" s="29" t="s">
        <v>30</v>
      </c>
      <c r="F25" s="30" t="s">
        <v>34</v>
      </c>
      <c r="G25" s="26" t="n">
        <v>11</v>
      </c>
      <c r="H25" s="26" t="n">
        <v>25</v>
      </c>
      <c r="I25" s="31" t="n">
        <v>134296</v>
      </c>
      <c r="J25" s="31" t="n">
        <v>1000</v>
      </c>
      <c r="K25" s="32" t="n">
        <v>0.0256</v>
      </c>
      <c r="L25" s="33" t="n">
        <v>46</v>
      </c>
      <c r="M25" s="34" t="n">
        <v>169552</v>
      </c>
      <c r="N25" s="34" t="n">
        <v>1201</v>
      </c>
      <c r="O25" s="34" t="n">
        <v>30077342.69</v>
      </c>
      <c r="P25" s="40" t="n">
        <v>187504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57</v>
      </c>
      <c r="D26" s="39" t="s">
        <v>51</v>
      </c>
      <c r="E26" s="29" t="s">
        <v>23</v>
      </c>
      <c r="F26" s="30" t="s">
        <v>58</v>
      </c>
      <c r="G26" s="26" t="n">
        <v>11</v>
      </c>
      <c r="H26" s="26" t="n">
        <v>7</v>
      </c>
      <c r="I26" s="31" t="n">
        <v>119996.6</v>
      </c>
      <c r="J26" s="31" t="n">
        <v>590</v>
      </c>
      <c r="K26" s="32" t="n">
        <v>-0.1209</v>
      </c>
      <c r="L26" s="33" t="n">
        <v>12</v>
      </c>
      <c r="M26" s="34" t="n">
        <v>175161.6</v>
      </c>
      <c r="N26" s="34" t="n">
        <v>911</v>
      </c>
      <c r="O26" s="34" t="n">
        <v>20660350.23</v>
      </c>
      <c r="P26" s="40" t="n">
        <v>11676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681122.35</v>
      </c>
      <c r="J28" s="44" t="n">
        <f aca="false">SUBTOTAL(9,J5:J26)</f>
        <v>112202</v>
      </c>
      <c r="K28" s="45" t="n">
        <f aca="false">SUBTOTAL(9,K5:K26)</f>
        <v>51.0878</v>
      </c>
      <c r="L28" s="44" t="n">
        <f aca="false">SUBTOTAL(9,L5:L26)</f>
        <v>1206</v>
      </c>
      <c r="M28" s="44" t="n">
        <f aca="false">SUBTOTAL(9,M5:M26)</f>
        <v>16922872.23</v>
      </c>
      <c r="N28" s="44" t="n">
        <f aca="false">SUBTOTAL(9,N5:N26)</f>
        <v>103120</v>
      </c>
      <c r="O28" s="44" t="n">
        <f aca="false">SUBTOTAL(9,O5:O26)</f>
        <v>437024285.5</v>
      </c>
      <c r="P28" s="44" t="n">
        <f aca="false">SUBTOTAL(9,P5:P26)</f>
        <v>2610745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24</v>
      </c>
      <c r="G31" s="53" t="n">
        <v>41</v>
      </c>
      <c r="H31" s="53" t="n">
        <v>8</v>
      </c>
      <c r="I31" s="54" t="n">
        <v>582230</v>
      </c>
      <c r="J31" s="54" t="n">
        <v>2936</v>
      </c>
      <c r="K31" s="55" t="n">
        <v>1.4344</v>
      </c>
      <c r="L31" s="56" t="n">
        <v>9</v>
      </c>
      <c r="M31" s="57" t="n">
        <v>272007</v>
      </c>
      <c r="N31" s="57" t="n">
        <v>2248</v>
      </c>
      <c r="O31" s="57" t="n">
        <v>7531416</v>
      </c>
      <c r="P31" s="57" t="n">
        <v>62936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0-17T1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