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© Unie filmových distributorů</t>
  </si>
  <si>
    <t xml:space="preserve">ČESKÁ REPUBLIKA TOP 20</t>
  </si>
  <si>
    <t xml:space="preserve">Top = 20, Datum = 20. 10. 2022, Víkend od: 20.10.2022, Předchozí týden od: 13.10.2022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Black Adam</t>
  </si>
  <si>
    <t xml:space="preserve">Vertical Entertainment s.r.o.</t>
  </si>
  <si>
    <t xml:space="preserve">USA</t>
  </si>
  <si>
    <t xml:space="preserve">2D, IM2, 4D2, DB2</t>
  </si>
  <si>
    <t xml:space="preserve">Za vším hledej ženu</t>
  </si>
  <si>
    <t xml:space="preserve">FALCON a.s.</t>
  </si>
  <si>
    <t xml:space="preserve">CZE</t>
  </si>
  <si>
    <t xml:space="preserve">2D</t>
  </si>
  <si>
    <t xml:space="preserve">Úsměv</t>
  </si>
  <si>
    <t xml:space="preserve">Cinemart, a.s.</t>
  </si>
  <si>
    <t xml:space="preserve">Il Boemo</t>
  </si>
  <si>
    <t xml:space="preserve">Pilot Film s.r.o.</t>
  </si>
  <si>
    <t xml:space="preserve">Mimoni 2: Padouch přichází</t>
  </si>
  <si>
    <t xml:space="preserve">Websterovi ve filmu</t>
  </si>
  <si>
    <t xml:space="preserve">AEROFILMS s.r.o.</t>
  </si>
  <si>
    <t xml:space="preserve">2D, MP4</t>
  </si>
  <si>
    <t xml:space="preserve">Jan Žižka</t>
  </si>
  <si>
    <t xml:space="preserve">AQS, a.s. (divize BIOSCOP)</t>
  </si>
  <si>
    <t xml:space="preserve">2D, MP4, DB2</t>
  </si>
  <si>
    <t xml:space="preserve">Spolu</t>
  </si>
  <si>
    <t xml:space="preserve">BONTONFILM a.s.</t>
  </si>
  <si>
    <t xml:space="preserve">Trojúhelník smutku</t>
  </si>
  <si>
    <t xml:space="preserve">SWE</t>
  </si>
  <si>
    <t xml:space="preserve">Vstupenka do ráje</t>
  </si>
  <si>
    <t xml:space="preserve">Halloween končí</t>
  </si>
  <si>
    <t xml:space="preserve">DC Liga supermazlíčků</t>
  </si>
  <si>
    <t xml:space="preserve">2D, DB2</t>
  </si>
  <si>
    <t xml:space="preserve">Princezna rebelka </t>
  </si>
  <si>
    <t xml:space="preserve">FRA</t>
  </si>
  <si>
    <t xml:space="preserve">Top Gun: Maverick</t>
  </si>
  <si>
    <t xml:space="preserve">Šoumen krokodýl</t>
  </si>
  <si>
    <t xml:space="preserve">BANGER.</t>
  </si>
  <si>
    <t xml:space="preserve">To nic, drahá</t>
  </si>
  <si>
    <t xml:space="preserve">Civilizace – Dobrá zpráva o konci světa</t>
  </si>
  <si>
    <t xml:space="preserve">Kde zpívají raci</t>
  </si>
  <si>
    <t xml:space="preserve">Planeta Praha</t>
  </si>
  <si>
    <t xml:space="preserve">Alternativní obsah - kulturní akce 2022</t>
  </si>
  <si>
    <t xml:space="preserve">Zvl. uvedení</t>
  </si>
  <si>
    <t xml:space="preserve">XX </t>
  </si>
  <si>
    <t xml:space="preserve">Das Filmfest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76</v>
      </c>
      <c r="I7" s="31" t="n">
        <v>6329037.67</v>
      </c>
      <c r="J7" s="31" t="n">
        <v>34334</v>
      </c>
      <c r="K7" s="32"/>
      <c r="L7" s="33" t="n">
        <v>44</v>
      </c>
      <c r="M7" s="34" t="n">
        <v>645304.38</v>
      </c>
      <c r="N7" s="34" t="n">
        <v>3307</v>
      </c>
      <c r="O7" s="34" t="n">
        <v>6974342.05</v>
      </c>
      <c r="P7" s="34" t="n">
        <v>3764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8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198</v>
      </c>
      <c r="I8" s="31" t="n">
        <v>5103249.48</v>
      </c>
      <c r="J8" s="31" t="n">
        <v>30877</v>
      </c>
      <c r="K8" s="32" t="n">
        <v>64.2255</v>
      </c>
      <c r="L8" s="33" t="n">
        <v>24</v>
      </c>
      <c r="M8" s="34" t="n">
        <v>707927</v>
      </c>
      <c r="N8" s="34" t="n">
        <v>4084</v>
      </c>
      <c r="O8" s="34" t="n">
        <v>5811176.48</v>
      </c>
      <c r="P8" s="40" t="n">
        <v>34961</v>
      </c>
    </row>
    <row r="9" customFormat="false" ht="15" hidden="false" customHeight="true" outlineLevel="0" collapsed="false">
      <c r="A9" s="36" t="n">
        <v>3</v>
      </c>
      <c r="B9" s="37" t="n">
        <v>1</v>
      </c>
      <c r="C9" s="38" t="s">
        <v>29</v>
      </c>
      <c r="D9" s="39" t="s">
        <v>30</v>
      </c>
      <c r="E9" s="29" t="s">
        <v>23</v>
      </c>
      <c r="F9" s="30" t="s">
        <v>28</v>
      </c>
      <c r="G9" s="26" t="n">
        <v>4</v>
      </c>
      <c r="H9" s="26" t="n">
        <v>37</v>
      </c>
      <c r="I9" s="31" t="n">
        <v>2315973.06</v>
      </c>
      <c r="J9" s="31" t="n">
        <v>12205</v>
      </c>
      <c r="K9" s="32" t="n">
        <v>0.0535</v>
      </c>
      <c r="L9" s="33" t="n">
        <v>46</v>
      </c>
      <c r="M9" s="34" t="n">
        <v>2837184.2</v>
      </c>
      <c r="N9" s="34" t="n">
        <v>15874</v>
      </c>
      <c r="O9" s="34" t="n">
        <v>10003201.25</v>
      </c>
      <c r="P9" s="40" t="n">
        <v>56018</v>
      </c>
    </row>
    <row r="10" customFormat="false" ht="15" hidden="false" customHeight="true" outlineLevel="0" collapsed="false">
      <c r="A10" s="36" t="n">
        <v>4</v>
      </c>
      <c r="B10" s="37" t="n">
        <v>23</v>
      </c>
      <c r="C10" s="38" t="s">
        <v>31</v>
      </c>
      <c r="D10" s="39" t="s">
        <v>32</v>
      </c>
      <c r="E10" s="29" t="s">
        <v>27</v>
      </c>
      <c r="F10" s="30" t="s">
        <v>28</v>
      </c>
      <c r="G10" s="26" t="n">
        <v>1</v>
      </c>
      <c r="H10" s="26" t="n">
        <v>104</v>
      </c>
      <c r="I10" s="31" t="n">
        <v>2066044.38</v>
      </c>
      <c r="J10" s="31" t="n">
        <v>13281</v>
      </c>
      <c r="K10" s="32" t="n">
        <v>17.8154</v>
      </c>
      <c r="L10" s="33" t="n">
        <v>9</v>
      </c>
      <c r="M10" s="34" t="n">
        <v>150782</v>
      </c>
      <c r="N10" s="34" t="n">
        <v>2654</v>
      </c>
      <c r="O10" s="34" t="n">
        <v>2249472.38</v>
      </c>
      <c r="P10" s="40" t="n">
        <v>16141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3</v>
      </c>
      <c r="D11" s="39" t="s">
        <v>30</v>
      </c>
      <c r="E11" s="29" t="s">
        <v>23</v>
      </c>
      <c r="F11" s="30" t="s">
        <v>28</v>
      </c>
      <c r="G11" s="26" t="n">
        <v>17</v>
      </c>
      <c r="H11" s="26" t="n">
        <v>65</v>
      </c>
      <c r="I11" s="31" t="n">
        <v>1724580.63</v>
      </c>
      <c r="J11" s="31" t="n">
        <v>10432</v>
      </c>
      <c r="K11" s="32" t="n">
        <v>-0.047</v>
      </c>
      <c r="L11" s="33" t="n">
        <v>70</v>
      </c>
      <c r="M11" s="34" t="n">
        <v>1983585.57</v>
      </c>
      <c r="N11" s="34" t="n">
        <v>12623</v>
      </c>
      <c r="O11" s="34" t="n">
        <v>106693333.39</v>
      </c>
      <c r="P11" s="40" t="n">
        <v>664895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4</v>
      </c>
      <c r="D12" s="39" t="s">
        <v>35</v>
      </c>
      <c r="E12" s="29" t="s">
        <v>27</v>
      </c>
      <c r="F12" s="30" t="s">
        <v>36</v>
      </c>
      <c r="G12" s="26" t="n">
        <v>2</v>
      </c>
      <c r="H12" s="26" t="n">
        <v>127</v>
      </c>
      <c r="I12" s="31" t="n">
        <v>1338656.84</v>
      </c>
      <c r="J12" s="31" t="n">
        <v>9759</v>
      </c>
      <c r="K12" s="32" t="n">
        <v>-0.1512</v>
      </c>
      <c r="L12" s="33" t="n">
        <v>168</v>
      </c>
      <c r="M12" s="34" t="n">
        <v>1652335.62</v>
      </c>
      <c r="N12" s="34" t="n">
        <v>12512</v>
      </c>
      <c r="O12" s="34" t="n">
        <v>3022120.46</v>
      </c>
      <c r="P12" s="40" t="n">
        <v>22723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7</v>
      </c>
      <c r="D13" s="39" t="s">
        <v>38</v>
      </c>
      <c r="E13" s="29" t="s">
        <v>27</v>
      </c>
      <c r="F13" s="30" t="s">
        <v>39</v>
      </c>
      <c r="G13" s="26" t="n">
        <v>7</v>
      </c>
      <c r="H13" s="26" t="n">
        <v>70</v>
      </c>
      <c r="I13" s="31" t="n">
        <v>1187680.71</v>
      </c>
      <c r="J13" s="31" t="n">
        <v>6907</v>
      </c>
      <c r="K13" s="32" t="n">
        <v>-0.3313</v>
      </c>
      <c r="L13" s="33" t="n">
        <v>133</v>
      </c>
      <c r="M13" s="34" t="n">
        <v>2338476.19</v>
      </c>
      <c r="N13" s="34" t="n">
        <v>14479</v>
      </c>
      <c r="O13" s="34" t="n">
        <v>52384691.06</v>
      </c>
      <c r="P13" s="40" t="n">
        <v>320476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40</v>
      </c>
      <c r="D14" s="39" t="s">
        <v>41</v>
      </c>
      <c r="E14" s="29" t="s">
        <v>27</v>
      </c>
      <c r="F14" s="30" t="s">
        <v>28</v>
      </c>
      <c r="G14" s="26" t="n">
        <v>4</v>
      </c>
      <c r="H14" s="26" t="n">
        <v>48</v>
      </c>
      <c r="I14" s="31" t="n">
        <v>1186787.76</v>
      </c>
      <c r="J14" s="31" t="n">
        <v>6458</v>
      </c>
      <c r="K14" s="32" t="n">
        <v>-0.2915</v>
      </c>
      <c r="L14" s="33" t="n">
        <v>78</v>
      </c>
      <c r="M14" s="34" t="n">
        <v>2166686.13</v>
      </c>
      <c r="N14" s="34" t="n">
        <v>12451</v>
      </c>
      <c r="O14" s="34" t="n">
        <v>9082778.56</v>
      </c>
      <c r="P14" s="40" t="n">
        <v>55301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2</v>
      </c>
      <c r="D15" s="39" t="s">
        <v>35</v>
      </c>
      <c r="E15" s="29" t="s">
        <v>43</v>
      </c>
      <c r="F15" s="30" t="s">
        <v>28</v>
      </c>
      <c r="G15" s="26" t="n">
        <v>3</v>
      </c>
      <c r="H15" s="26" t="n">
        <v>37</v>
      </c>
      <c r="I15" s="31" t="n">
        <v>1134791.7</v>
      </c>
      <c r="J15" s="31" t="n">
        <v>6552</v>
      </c>
      <c r="K15" s="32" t="n">
        <v>0.0158</v>
      </c>
      <c r="L15" s="33" t="n">
        <v>60</v>
      </c>
      <c r="M15" s="34" t="n">
        <v>1621177.24</v>
      </c>
      <c r="N15" s="34" t="n">
        <v>9686</v>
      </c>
      <c r="O15" s="34" t="n">
        <v>5697541.6</v>
      </c>
      <c r="P15" s="40" t="n">
        <v>37390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4</v>
      </c>
      <c r="D16" s="39" t="s">
        <v>30</v>
      </c>
      <c r="E16" s="29" t="s">
        <v>23</v>
      </c>
      <c r="F16" s="30" t="s">
        <v>28</v>
      </c>
      <c r="G16" s="26" t="n">
        <v>6</v>
      </c>
      <c r="H16" s="26" t="n">
        <v>38</v>
      </c>
      <c r="I16" s="31" t="n">
        <v>949755.87</v>
      </c>
      <c r="J16" s="31" t="n">
        <v>4949</v>
      </c>
      <c r="K16" s="32" t="n">
        <v>-0.3218</v>
      </c>
      <c r="L16" s="33" t="n">
        <v>77</v>
      </c>
      <c r="M16" s="34" t="n">
        <v>1735562.85</v>
      </c>
      <c r="N16" s="34" t="n">
        <v>9846</v>
      </c>
      <c r="O16" s="34" t="n">
        <v>14425919.96</v>
      </c>
      <c r="P16" s="40" t="n">
        <v>87498</v>
      </c>
    </row>
    <row r="17" customFormat="false" ht="15" hidden="false" customHeight="true" outlineLevel="0" collapsed="false">
      <c r="A17" s="36" t="n">
        <v>11</v>
      </c>
      <c r="B17" s="37" t="n">
        <v>2</v>
      </c>
      <c r="C17" s="38" t="s">
        <v>45</v>
      </c>
      <c r="D17" s="39" t="s">
        <v>30</v>
      </c>
      <c r="E17" s="29" t="s">
        <v>23</v>
      </c>
      <c r="F17" s="30" t="s">
        <v>28</v>
      </c>
      <c r="G17" s="26" t="n">
        <v>2</v>
      </c>
      <c r="H17" s="26" t="n">
        <v>47</v>
      </c>
      <c r="I17" s="31" t="n">
        <v>836324.36</v>
      </c>
      <c r="J17" s="31" t="n">
        <v>4415</v>
      </c>
      <c r="K17" s="32" t="n">
        <v>-0.5755</v>
      </c>
      <c r="L17" s="33" t="n">
        <v>142</v>
      </c>
      <c r="M17" s="34" t="n">
        <v>2378515.42</v>
      </c>
      <c r="N17" s="34" t="n">
        <v>13671</v>
      </c>
      <c r="O17" s="34" t="n">
        <v>3259414.78</v>
      </c>
      <c r="P17" s="40" t="n">
        <v>18363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46</v>
      </c>
      <c r="D18" s="39" t="s">
        <v>22</v>
      </c>
      <c r="E18" s="29" t="s">
        <v>23</v>
      </c>
      <c r="F18" s="30" t="s">
        <v>47</v>
      </c>
      <c r="G18" s="26" t="n">
        <v>13</v>
      </c>
      <c r="H18" s="26" t="n">
        <v>39</v>
      </c>
      <c r="I18" s="31" t="n">
        <v>734473.26</v>
      </c>
      <c r="J18" s="31" t="n">
        <v>4161</v>
      </c>
      <c r="K18" s="32" t="n">
        <v>-0.076</v>
      </c>
      <c r="L18" s="33" t="n">
        <v>55</v>
      </c>
      <c r="M18" s="34" t="n">
        <v>867669</v>
      </c>
      <c r="N18" s="34" t="n">
        <v>5493</v>
      </c>
      <c r="O18" s="34" t="n">
        <v>22359151.01</v>
      </c>
      <c r="P18" s="40" t="n">
        <v>139689</v>
      </c>
    </row>
    <row r="19" customFormat="false" ht="15" hidden="false" customHeight="true" outlineLevel="0" collapsed="false">
      <c r="A19" s="36" t="n">
        <v>13</v>
      </c>
      <c r="B19" s="37" t="n">
        <v>11</v>
      </c>
      <c r="C19" s="38" t="s">
        <v>48</v>
      </c>
      <c r="D19" s="39" t="s">
        <v>41</v>
      </c>
      <c r="E19" s="29" t="s">
        <v>49</v>
      </c>
      <c r="F19" s="30" t="s">
        <v>36</v>
      </c>
      <c r="G19" s="26" t="n">
        <v>10</v>
      </c>
      <c r="H19" s="26" t="n">
        <v>60</v>
      </c>
      <c r="I19" s="31" t="n">
        <v>712395.06</v>
      </c>
      <c r="J19" s="31" t="n">
        <v>4968</v>
      </c>
      <c r="K19" s="32" t="n">
        <v>0.1713</v>
      </c>
      <c r="L19" s="33" t="n">
        <v>52</v>
      </c>
      <c r="M19" s="34" t="n">
        <v>642440.8</v>
      </c>
      <c r="N19" s="34" t="n">
        <v>4542</v>
      </c>
      <c r="O19" s="34" t="n">
        <v>12247163.73</v>
      </c>
      <c r="P19" s="40" t="n">
        <v>84439</v>
      </c>
    </row>
    <row r="20" customFormat="false" ht="15" hidden="false" customHeight="true" outlineLevel="0" collapsed="false">
      <c r="A20" s="36" t="n">
        <v>14</v>
      </c>
      <c r="B20" s="37" t="n">
        <v>13</v>
      </c>
      <c r="C20" s="38" t="s">
        <v>50</v>
      </c>
      <c r="D20" s="39" t="s">
        <v>30</v>
      </c>
      <c r="E20" s="29" t="s">
        <v>23</v>
      </c>
      <c r="F20" s="30" t="s">
        <v>28</v>
      </c>
      <c r="G20" s="26" t="n">
        <v>22</v>
      </c>
      <c r="H20" s="26" t="n">
        <v>21</v>
      </c>
      <c r="I20" s="31" t="n">
        <v>489208.71</v>
      </c>
      <c r="J20" s="31" t="n">
        <v>2733</v>
      </c>
      <c r="K20" s="32" t="n">
        <v>-0.141</v>
      </c>
      <c r="L20" s="33" t="n">
        <v>41</v>
      </c>
      <c r="M20" s="34" t="n">
        <v>708649.84</v>
      </c>
      <c r="N20" s="34" t="n">
        <v>3828</v>
      </c>
      <c r="O20" s="34" t="n">
        <v>144923554.96</v>
      </c>
      <c r="P20" s="40" t="n">
        <v>791695</v>
      </c>
    </row>
    <row r="21" customFormat="false" ht="15" hidden="false" customHeight="true" outlineLevel="0" collapsed="false">
      <c r="A21" s="36" t="n">
        <v>15</v>
      </c>
      <c r="B21" s="37"/>
      <c r="C21" s="38" t="s">
        <v>51</v>
      </c>
      <c r="D21" s="39" t="s">
        <v>26</v>
      </c>
      <c r="E21" s="29" t="s">
        <v>23</v>
      </c>
      <c r="F21" s="30" t="s">
        <v>28</v>
      </c>
      <c r="G21" s="26" t="n">
        <v>-1</v>
      </c>
      <c r="H21" s="26" t="n">
        <v>18</v>
      </c>
      <c r="I21" s="31" t="n">
        <v>439734</v>
      </c>
      <c r="J21" s="31" t="n">
        <v>2297</v>
      </c>
      <c r="K21" s="32"/>
      <c r="L21" s="33"/>
      <c r="M21" s="34"/>
      <c r="N21" s="34"/>
      <c r="O21" s="34" t="n">
        <v>439734</v>
      </c>
      <c r="P21" s="40" t="n">
        <v>2297</v>
      </c>
    </row>
    <row r="22" customFormat="false" ht="15" hidden="false" customHeight="true" outlineLevel="0" collapsed="false">
      <c r="A22" s="36" t="n">
        <v>16</v>
      </c>
      <c r="B22" s="37" t="n">
        <v>9</v>
      </c>
      <c r="C22" s="38" t="s">
        <v>52</v>
      </c>
      <c r="D22" s="39" t="s">
        <v>41</v>
      </c>
      <c r="E22" s="29" t="s">
        <v>27</v>
      </c>
      <c r="F22" s="30" t="s">
        <v>36</v>
      </c>
      <c r="G22" s="26" t="n">
        <v>5</v>
      </c>
      <c r="H22" s="26" t="n">
        <v>37</v>
      </c>
      <c r="I22" s="31" t="n">
        <v>439207.25</v>
      </c>
      <c r="J22" s="31" t="n">
        <v>2325</v>
      </c>
      <c r="K22" s="32" t="n">
        <v>-0.4809</v>
      </c>
      <c r="L22" s="33" t="n">
        <v>67</v>
      </c>
      <c r="M22" s="34" t="n">
        <v>1076499.6</v>
      </c>
      <c r="N22" s="34" t="n">
        <v>6089</v>
      </c>
      <c r="O22" s="34" t="n">
        <v>9274643.74</v>
      </c>
      <c r="P22" s="40" t="n">
        <v>61099</v>
      </c>
    </row>
    <row r="23" customFormat="false" ht="15" hidden="false" customHeight="true" outlineLevel="0" collapsed="false">
      <c r="A23" s="36" t="n">
        <v>17</v>
      </c>
      <c r="B23" s="37" t="n">
        <v>17</v>
      </c>
      <c r="C23" s="38" t="s">
        <v>53</v>
      </c>
      <c r="D23" s="39" t="s">
        <v>22</v>
      </c>
      <c r="E23" s="29" t="s">
        <v>23</v>
      </c>
      <c r="F23" s="30" t="s">
        <v>28</v>
      </c>
      <c r="G23" s="26" t="n">
        <v>5</v>
      </c>
      <c r="H23" s="26" t="n">
        <v>14</v>
      </c>
      <c r="I23" s="31" t="n">
        <v>193106.23</v>
      </c>
      <c r="J23" s="31" t="n">
        <v>962</v>
      </c>
      <c r="K23" s="32" t="n">
        <v>-0.3961</v>
      </c>
      <c r="L23" s="33" t="n">
        <v>35</v>
      </c>
      <c r="M23" s="34" t="n">
        <v>422830</v>
      </c>
      <c r="N23" s="34" t="n">
        <v>2462</v>
      </c>
      <c r="O23" s="34" t="n">
        <v>5049457.15</v>
      </c>
      <c r="P23" s="40" t="n">
        <v>34101</v>
      </c>
    </row>
    <row r="24" customFormat="false" ht="15" hidden="false" customHeight="true" outlineLevel="0" collapsed="false">
      <c r="A24" s="36" t="n">
        <v>18</v>
      </c>
      <c r="B24" s="37" t="n">
        <v>16</v>
      </c>
      <c r="C24" s="38" t="s">
        <v>54</v>
      </c>
      <c r="D24" s="39" t="s">
        <v>38</v>
      </c>
      <c r="E24" s="29" t="s">
        <v>27</v>
      </c>
      <c r="F24" s="30" t="s">
        <v>28</v>
      </c>
      <c r="G24" s="26" t="n">
        <v>2</v>
      </c>
      <c r="H24" s="26" t="n">
        <v>20</v>
      </c>
      <c r="I24" s="31" t="n">
        <v>191463.95</v>
      </c>
      <c r="J24" s="31" t="n">
        <v>1108</v>
      </c>
      <c r="K24" s="32" t="n">
        <v>-0.5284</v>
      </c>
      <c r="L24" s="33" t="n">
        <v>61</v>
      </c>
      <c r="M24" s="34" t="n">
        <v>595311.31</v>
      </c>
      <c r="N24" s="34" t="n">
        <v>3732</v>
      </c>
      <c r="O24" s="34" t="n">
        <v>795925.26</v>
      </c>
      <c r="P24" s="40" t="n">
        <v>5252</v>
      </c>
    </row>
    <row r="25" customFormat="false" ht="15" hidden="false" customHeight="true" outlineLevel="0" collapsed="false">
      <c r="A25" s="36" t="n">
        <v>19</v>
      </c>
      <c r="B25" s="37" t="n">
        <v>18</v>
      </c>
      <c r="C25" s="38" t="s">
        <v>55</v>
      </c>
      <c r="D25" s="39" t="s">
        <v>26</v>
      </c>
      <c r="E25" s="29" t="s">
        <v>23</v>
      </c>
      <c r="F25" s="30" t="s">
        <v>28</v>
      </c>
      <c r="G25" s="26" t="n">
        <v>4</v>
      </c>
      <c r="H25" s="26" t="n">
        <v>21</v>
      </c>
      <c r="I25" s="31" t="n">
        <v>139603.56</v>
      </c>
      <c r="J25" s="31" t="n">
        <v>793</v>
      </c>
      <c r="K25" s="32" t="n">
        <v>-0.3719</v>
      </c>
      <c r="L25" s="33" t="n">
        <v>41</v>
      </c>
      <c r="M25" s="34" t="n">
        <v>324845.6</v>
      </c>
      <c r="N25" s="34" t="n">
        <v>1913</v>
      </c>
      <c r="O25" s="34" t="n">
        <v>2226867.6</v>
      </c>
      <c r="P25" s="40" t="n">
        <v>14424</v>
      </c>
    </row>
    <row r="26" customFormat="false" ht="15" hidden="false" customHeight="true" outlineLevel="0" collapsed="false">
      <c r="A26" s="36" t="n">
        <v>20</v>
      </c>
      <c r="B26" s="37" t="n">
        <v>26</v>
      </c>
      <c r="C26" s="38" t="s">
        <v>56</v>
      </c>
      <c r="D26" s="39" t="s">
        <v>35</v>
      </c>
      <c r="E26" s="29" t="s">
        <v>27</v>
      </c>
      <c r="F26" s="30" t="s">
        <v>36</v>
      </c>
      <c r="G26" s="26" t="n">
        <v>12</v>
      </c>
      <c r="H26" s="26" t="n">
        <v>23</v>
      </c>
      <c r="I26" s="31" t="n">
        <v>137778</v>
      </c>
      <c r="J26" s="31" t="n">
        <v>1644</v>
      </c>
      <c r="K26" s="32" t="n">
        <v>0.6016</v>
      </c>
      <c r="L26" s="33" t="n">
        <v>27</v>
      </c>
      <c r="M26" s="34" t="n">
        <v>159362</v>
      </c>
      <c r="N26" s="34" t="n">
        <v>1869</v>
      </c>
      <c r="O26" s="34" t="n">
        <v>4379127.48</v>
      </c>
      <c r="P26" s="40" t="n">
        <v>35786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7649852.48</v>
      </c>
      <c r="J28" s="44" t="n">
        <f aca="false">SUBTOTAL(9,J5:J26)</f>
        <v>161160</v>
      </c>
      <c r="K28" s="45" t="n">
        <f aca="false">SUBTOTAL(9,K5:K26)</f>
        <v>79.1705</v>
      </c>
      <c r="L28" s="44" t="n">
        <f aca="false">SUBTOTAL(9,L5:L26)</f>
        <v>1230</v>
      </c>
      <c r="M28" s="44" t="n">
        <f aca="false">SUBTOTAL(9,M5:M26)</f>
        <v>23015144.75</v>
      </c>
      <c r="N28" s="44" t="n">
        <f aca="false">SUBTOTAL(9,N5:N26)</f>
        <v>141115</v>
      </c>
      <c r="O28" s="44" t="n">
        <f aca="false">SUBTOTAL(9,O5:O26)</f>
        <v>421299616.9</v>
      </c>
      <c r="P28" s="44" t="n">
        <f aca="false">SUBTOTAL(9,P5:P26)</f>
        <v>2520189</v>
      </c>
      <c r="Q28" s="46"/>
    </row>
    <row r="31" customFormat="false" ht="15" hidden="false" customHeight="true" outlineLevel="0" collapsed="false">
      <c r="A31" s="47"/>
      <c r="B31" s="48"/>
      <c r="C31" s="49" t="s">
        <v>57</v>
      </c>
      <c r="D31" s="50" t="s">
        <v>58</v>
      </c>
      <c r="E31" s="51" t="s">
        <v>59</v>
      </c>
      <c r="F31" s="52" t="s">
        <v>28</v>
      </c>
      <c r="G31" s="53" t="n">
        <v>42</v>
      </c>
      <c r="H31" s="53" t="n">
        <v>11</v>
      </c>
      <c r="I31" s="54" t="n">
        <v>257698</v>
      </c>
      <c r="J31" s="54" t="n">
        <v>685</v>
      </c>
      <c r="K31" s="55"/>
      <c r="L31" s="56" t="n">
        <v>1</v>
      </c>
      <c r="M31" s="57" t="n">
        <v>300</v>
      </c>
      <c r="N31" s="57" t="n">
        <v>1</v>
      </c>
      <c r="O31" s="57" t="n">
        <v>3414560</v>
      </c>
      <c r="P31" s="57" t="n">
        <v>11575</v>
      </c>
    </row>
    <row r="32" customFormat="false" ht="15" hidden="false" customHeight="true" outlineLevel="0" collapsed="false">
      <c r="A32" s="47"/>
      <c r="B32" s="48"/>
      <c r="C32" s="49" t="s">
        <v>60</v>
      </c>
      <c r="D32" s="50" t="s">
        <v>58</v>
      </c>
      <c r="E32" s="51" t="s">
        <v>59</v>
      </c>
      <c r="F32" s="52" t="s">
        <v>28</v>
      </c>
      <c r="G32" s="53" t="n">
        <v>1</v>
      </c>
      <c r="H32" s="53" t="n">
        <v>2</v>
      </c>
      <c r="I32" s="54" t="n">
        <v>186430</v>
      </c>
      <c r="J32" s="54" t="n">
        <v>2306</v>
      </c>
      <c r="K32" s="55"/>
      <c r="L32" s="56" t="n">
        <v>1</v>
      </c>
      <c r="M32" s="57" t="n">
        <v>64640</v>
      </c>
      <c r="N32" s="57" t="n">
        <v>811</v>
      </c>
      <c r="O32" s="57" t="n">
        <v>251070</v>
      </c>
      <c r="P32" s="57" t="n">
        <v>3117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10-24T11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