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ČESKÁ REPUBLIKA TOP 20</t>
  </si>
  <si>
    <t xml:space="preserve">Top = 20, Datum = 03. 11. 2022, Víkend od: 03.11.2022, Předchozí týden od: 27.10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inc Mamánek</t>
  </si>
  <si>
    <t xml:space="preserve">BONTONFILM a.s.</t>
  </si>
  <si>
    <t xml:space="preserve">CZE</t>
  </si>
  <si>
    <t xml:space="preserve">2D, MP4</t>
  </si>
  <si>
    <t xml:space="preserve">Šoumen krokodýl</t>
  </si>
  <si>
    <t xml:space="preserve">FALCON a.s.</t>
  </si>
  <si>
    <t xml:space="preserve">USA</t>
  </si>
  <si>
    <t xml:space="preserve">DVD, 2D, 4D2</t>
  </si>
  <si>
    <t xml:space="preserve">Hranice lásky</t>
  </si>
  <si>
    <t xml:space="preserve">AEROFILMS s.r.o.</t>
  </si>
  <si>
    <t xml:space="preserve">2D</t>
  </si>
  <si>
    <t xml:space="preserve">Za vším hledej ženu</t>
  </si>
  <si>
    <t xml:space="preserve">Black Adam</t>
  </si>
  <si>
    <t xml:space="preserve">Vertical Entertainment s.r.o.</t>
  </si>
  <si>
    <t xml:space="preserve">2D, IM2, 4D2, DB2, 2DL</t>
  </si>
  <si>
    <t xml:space="preserve">Úsměv</t>
  </si>
  <si>
    <t xml:space="preserve">Cinemart, a.s.</t>
  </si>
  <si>
    <t xml:space="preserve">Il Boemo</t>
  </si>
  <si>
    <t xml:space="preserve">Pilot Film s.r.o.</t>
  </si>
  <si>
    <t xml:space="preserve">Mimoni 2: Padouch přichází</t>
  </si>
  <si>
    <t xml:space="preserve">DVD, 2D</t>
  </si>
  <si>
    <t xml:space="preserve">Ďáblova kořist</t>
  </si>
  <si>
    <t xml:space="preserve">2D, 4D2</t>
  </si>
  <si>
    <t xml:space="preserve">Spolu</t>
  </si>
  <si>
    <t xml:space="preserve">Trojúhelník smutku</t>
  </si>
  <si>
    <t xml:space="preserve">SWE</t>
  </si>
  <si>
    <t xml:space="preserve">Vstupenka do ráje</t>
  </si>
  <si>
    <t xml:space="preserve">Websterovi ve filmu</t>
  </si>
  <si>
    <t xml:space="preserve">Top Gun: Maverick</t>
  </si>
  <si>
    <t xml:space="preserve">Adam Ondra: Posunout hranice</t>
  </si>
  <si>
    <t xml:space="preserve">Jan Žižka</t>
  </si>
  <si>
    <t xml:space="preserve">AQS, a.s. (divize BIOSCOP)</t>
  </si>
  <si>
    <t xml:space="preserve">DC Liga supermazlíčků</t>
  </si>
  <si>
    <t xml:space="preserve">Vražda v Londýně</t>
  </si>
  <si>
    <t xml:space="preserve">Princezna rebelka </t>
  </si>
  <si>
    <t xml:space="preserve">FRA</t>
  </si>
  <si>
    <t xml:space="preserve">Halloween končí</t>
  </si>
  <si>
    <t xml:space="preserve">Ostatní neznámé a nezařazené 2022</t>
  </si>
  <si>
    <t xml:space="preserve">Zvl. uvedení</t>
  </si>
  <si>
    <t xml:space="preserve">XX </t>
  </si>
  <si>
    <t xml:space="preserve">Alternativní obsah - kulturní akc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6</v>
      </c>
      <c r="I7" s="31" t="n">
        <v>3301874.24</v>
      </c>
      <c r="J7" s="31" t="n">
        <v>21407</v>
      </c>
      <c r="K7" s="32" t="n">
        <v>-0.4611</v>
      </c>
      <c r="L7" s="33" t="n">
        <v>232</v>
      </c>
      <c r="M7" s="34" t="n">
        <v>6492717.14</v>
      </c>
      <c r="N7" s="34" t="n">
        <v>43736</v>
      </c>
      <c r="O7" s="34" t="n">
        <v>9837061.38</v>
      </c>
      <c r="P7" s="34" t="n">
        <v>6673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4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53</v>
      </c>
      <c r="I8" s="31" t="n">
        <v>2987638.02</v>
      </c>
      <c r="J8" s="31" t="n">
        <v>18450</v>
      </c>
      <c r="K8" s="32" t="n">
        <v>-0.1517</v>
      </c>
      <c r="L8" s="33" t="n">
        <v>161</v>
      </c>
      <c r="M8" s="34" t="n">
        <v>3760013.62</v>
      </c>
      <c r="N8" s="34" t="n">
        <v>23125</v>
      </c>
      <c r="O8" s="34" t="n">
        <v>8161915.36</v>
      </c>
      <c r="P8" s="40" t="n">
        <v>49983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3</v>
      </c>
      <c r="F9" s="30" t="s">
        <v>31</v>
      </c>
      <c r="G9" s="26" t="n">
        <v>1</v>
      </c>
      <c r="H9" s="26" t="n">
        <v>151</v>
      </c>
      <c r="I9" s="31" t="n">
        <v>2758714.95</v>
      </c>
      <c r="J9" s="31" t="n">
        <v>15841</v>
      </c>
      <c r="K9" s="32"/>
      <c r="L9" s="33" t="n">
        <v>1</v>
      </c>
      <c r="M9" s="34" t="n">
        <v>15506</v>
      </c>
      <c r="N9" s="34" t="n">
        <v>125</v>
      </c>
      <c r="O9" s="34" t="n">
        <v>2787960.95</v>
      </c>
      <c r="P9" s="40" t="n">
        <v>1616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6</v>
      </c>
      <c r="E10" s="29" t="s">
        <v>23</v>
      </c>
      <c r="F10" s="30" t="s">
        <v>24</v>
      </c>
      <c r="G10" s="26" t="n">
        <v>3</v>
      </c>
      <c r="H10" s="26" t="n">
        <v>112</v>
      </c>
      <c r="I10" s="31" t="n">
        <v>2721674.42</v>
      </c>
      <c r="J10" s="31" t="n">
        <v>15342</v>
      </c>
      <c r="K10" s="32" t="n">
        <v>-0.2773</v>
      </c>
      <c r="L10" s="33" t="n">
        <v>155</v>
      </c>
      <c r="M10" s="34" t="n">
        <v>4540752</v>
      </c>
      <c r="N10" s="34" t="n">
        <v>26304</v>
      </c>
      <c r="O10" s="34" t="n">
        <v>14808627.23</v>
      </c>
      <c r="P10" s="40" t="n">
        <v>87167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3</v>
      </c>
      <c r="H11" s="26" t="n">
        <v>82</v>
      </c>
      <c r="I11" s="31" t="n">
        <v>2622623.41</v>
      </c>
      <c r="J11" s="31" t="n">
        <v>13398</v>
      </c>
      <c r="K11" s="32" t="n">
        <v>-0.3777</v>
      </c>
      <c r="L11" s="33" t="n">
        <v>117</v>
      </c>
      <c r="M11" s="34" t="n">
        <v>4867061.61</v>
      </c>
      <c r="N11" s="34" t="n">
        <v>25244</v>
      </c>
      <c r="O11" s="34" t="n">
        <v>16566188.6</v>
      </c>
      <c r="P11" s="40" t="n">
        <v>87805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7</v>
      </c>
      <c r="E12" s="29" t="s">
        <v>27</v>
      </c>
      <c r="F12" s="30" t="s">
        <v>31</v>
      </c>
      <c r="G12" s="26" t="n">
        <v>6</v>
      </c>
      <c r="H12" s="26" t="n">
        <v>50</v>
      </c>
      <c r="I12" s="31" t="n">
        <v>1463325.57</v>
      </c>
      <c r="J12" s="31" t="n">
        <v>7976</v>
      </c>
      <c r="K12" s="32" t="n">
        <v>-0.2482</v>
      </c>
      <c r="L12" s="33" t="n">
        <v>50</v>
      </c>
      <c r="M12" s="34" t="n">
        <v>2375841.63</v>
      </c>
      <c r="N12" s="34" t="n">
        <v>12948</v>
      </c>
      <c r="O12" s="34" t="n">
        <v>15241714.16</v>
      </c>
      <c r="P12" s="40" t="n">
        <v>84718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9</v>
      </c>
      <c r="E13" s="29" t="s">
        <v>23</v>
      </c>
      <c r="F13" s="30" t="s">
        <v>31</v>
      </c>
      <c r="G13" s="26" t="n">
        <v>3</v>
      </c>
      <c r="H13" s="26" t="n">
        <v>90</v>
      </c>
      <c r="I13" s="31" t="n">
        <v>1297355.16</v>
      </c>
      <c r="J13" s="31" t="n">
        <v>8268</v>
      </c>
      <c r="K13" s="32" t="n">
        <v>-0.0229</v>
      </c>
      <c r="L13" s="33" t="n">
        <v>103</v>
      </c>
      <c r="M13" s="34" t="n">
        <v>1852949.4</v>
      </c>
      <c r="N13" s="34" t="n">
        <v>11543</v>
      </c>
      <c r="O13" s="34" t="n">
        <v>6551782.23</v>
      </c>
      <c r="P13" s="40" t="n">
        <v>43392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37</v>
      </c>
      <c r="E14" s="29" t="s">
        <v>27</v>
      </c>
      <c r="F14" s="30" t="s">
        <v>41</v>
      </c>
      <c r="G14" s="26" t="n">
        <v>19</v>
      </c>
      <c r="H14" s="26" t="n">
        <v>45</v>
      </c>
      <c r="I14" s="31" t="n">
        <v>1090067.99</v>
      </c>
      <c r="J14" s="31" t="n">
        <v>6423</v>
      </c>
      <c r="K14" s="32" t="n">
        <v>-0.0746</v>
      </c>
      <c r="L14" s="33" t="n">
        <v>39</v>
      </c>
      <c r="M14" s="34" t="n">
        <v>1260992.59</v>
      </c>
      <c r="N14" s="34" t="n">
        <v>7260</v>
      </c>
      <c r="O14" s="34" t="n">
        <v>109569008.78</v>
      </c>
      <c r="P14" s="40" t="n">
        <v>681724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34</v>
      </c>
      <c r="E15" s="29" t="s">
        <v>27</v>
      </c>
      <c r="F15" s="30" t="s">
        <v>43</v>
      </c>
      <c r="G15" s="26" t="n">
        <v>2</v>
      </c>
      <c r="H15" s="26" t="n">
        <v>48</v>
      </c>
      <c r="I15" s="31" t="n">
        <v>1031183.19</v>
      </c>
      <c r="J15" s="31" t="n">
        <v>5384</v>
      </c>
      <c r="K15" s="32" t="n">
        <v>-0.4669</v>
      </c>
      <c r="L15" s="33" t="n">
        <v>109</v>
      </c>
      <c r="M15" s="34" t="n">
        <v>2360171.81</v>
      </c>
      <c r="N15" s="34" t="n">
        <v>13098</v>
      </c>
      <c r="O15" s="34" t="n">
        <v>3447623</v>
      </c>
      <c r="P15" s="40" t="n">
        <v>18806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4</v>
      </c>
      <c r="D16" s="39" t="s">
        <v>22</v>
      </c>
      <c r="E16" s="29" t="s">
        <v>23</v>
      </c>
      <c r="F16" s="30" t="s">
        <v>24</v>
      </c>
      <c r="G16" s="26" t="n">
        <v>6</v>
      </c>
      <c r="H16" s="26" t="n">
        <v>81</v>
      </c>
      <c r="I16" s="31" t="n">
        <v>857089.07</v>
      </c>
      <c r="J16" s="31" t="n">
        <v>5509</v>
      </c>
      <c r="K16" s="32" t="n">
        <v>-0.0086</v>
      </c>
      <c r="L16" s="33" t="n">
        <v>81</v>
      </c>
      <c r="M16" s="34" t="n">
        <v>1167209.3</v>
      </c>
      <c r="N16" s="34" t="n">
        <v>6936</v>
      </c>
      <c r="O16" s="34" t="n">
        <v>11654100.71</v>
      </c>
      <c r="P16" s="40" t="n">
        <v>71084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5</v>
      </c>
      <c r="D17" s="39" t="s">
        <v>30</v>
      </c>
      <c r="E17" s="29" t="s">
        <v>46</v>
      </c>
      <c r="F17" s="30" t="s">
        <v>24</v>
      </c>
      <c r="G17" s="26" t="n">
        <v>5</v>
      </c>
      <c r="H17" s="26" t="n">
        <v>39</v>
      </c>
      <c r="I17" s="31" t="n">
        <v>795167.62</v>
      </c>
      <c r="J17" s="31" t="n">
        <v>4493</v>
      </c>
      <c r="K17" s="32" t="n">
        <v>0.0062</v>
      </c>
      <c r="L17" s="33" t="n">
        <v>42</v>
      </c>
      <c r="M17" s="34" t="n">
        <v>1088751.5</v>
      </c>
      <c r="N17" s="34" t="n">
        <v>6390</v>
      </c>
      <c r="O17" s="34" t="n">
        <v>8066710.86</v>
      </c>
      <c r="P17" s="40" t="n">
        <v>51142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7</v>
      </c>
      <c r="D18" s="39" t="s">
        <v>37</v>
      </c>
      <c r="E18" s="29" t="s">
        <v>27</v>
      </c>
      <c r="F18" s="30" t="s">
        <v>31</v>
      </c>
      <c r="G18" s="26" t="n">
        <v>8</v>
      </c>
      <c r="H18" s="26" t="n">
        <v>32</v>
      </c>
      <c r="I18" s="31" t="n">
        <v>587519</v>
      </c>
      <c r="J18" s="31" t="n">
        <v>2985</v>
      </c>
      <c r="K18" s="32" t="n">
        <v>-0.0575</v>
      </c>
      <c r="L18" s="33" t="n">
        <v>38</v>
      </c>
      <c r="M18" s="34" t="n">
        <v>803648.35</v>
      </c>
      <c r="N18" s="34" t="n">
        <v>4154</v>
      </c>
      <c r="O18" s="34" t="n">
        <v>16202109.86</v>
      </c>
      <c r="P18" s="40" t="n">
        <v>96885</v>
      </c>
    </row>
    <row r="19" customFormat="false" ht="15" hidden="false" customHeight="true" outlineLevel="0" collapsed="false">
      <c r="A19" s="36" t="n">
        <v>13</v>
      </c>
      <c r="B19" s="37" t="n">
        <v>17</v>
      </c>
      <c r="C19" s="38" t="s">
        <v>48</v>
      </c>
      <c r="D19" s="39" t="s">
        <v>30</v>
      </c>
      <c r="E19" s="29" t="s">
        <v>23</v>
      </c>
      <c r="F19" s="30" t="s">
        <v>24</v>
      </c>
      <c r="G19" s="26" t="n">
        <v>4</v>
      </c>
      <c r="H19" s="26" t="n">
        <v>73</v>
      </c>
      <c r="I19" s="31" t="n">
        <v>507446.11</v>
      </c>
      <c r="J19" s="31" t="n">
        <v>3542</v>
      </c>
      <c r="K19" s="32" t="n">
        <v>0.2497</v>
      </c>
      <c r="L19" s="33" t="n">
        <v>56</v>
      </c>
      <c r="M19" s="34" t="n">
        <v>452033.14</v>
      </c>
      <c r="N19" s="34" t="n">
        <v>2973</v>
      </c>
      <c r="O19" s="34" t="n">
        <v>4225906.71</v>
      </c>
      <c r="P19" s="40" t="n">
        <v>30812</v>
      </c>
    </row>
    <row r="20" customFormat="false" ht="15" hidden="false" customHeight="true" outlineLevel="0" collapsed="false">
      <c r="A20" s="36" t="n">
        <v>14</v>
      </c>
      <c r="B20" s="37" t="n">
        <v>19</v>
      </c>
      <c r="C20" s="38" t="s">
        <v>49</v>
      </c>
      <c r="D20" s="39" t="s">
        <v>37</v>
      </c>
      <c r="E20" s="29" t="s">
        <v>27</v>
      </c>
      <c r="F20" s="30" t="s">
        <v>31</v>
      </c>
      <c r="G20" s="26" t="n">
        <v>24</v>
      </c>
      <c r="H20" s="26" t="n">
        <v>21</v>
      </c>
      <c r="I20" s="31" t="n">
        <v>388108.12</v>
      </c>
      <c r="J20" s="31" t="n">
        <v>2012</v>
      </c>
      <c r="K20" s="32" t="n">
        <v>0.0127</v>
      </c>
      <c r="L20" s="33" t="n">
        <v>22</v>
      </c>
      <c r="M20" s="34" t="n">
        <v>435363.74</v>
      </c>
      <c r="N20" s="34" t="n">
        <v>2316</v>
      </c>
      <c r="O20" s="34" t="n">
        <v>145914957.76</v>
      </c>
      <c r="P20" s="40" t="n">
        <v>796948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0</v>
      </c>
      <c r="D21" s="39" t="s">
        <v>22</v>
      </c>
      <c r="E21" s="29" t="s">
        <v>23</v>
      </c>
      <c r="F21" s="30" t="s">
        <v>24</v>
      </c>
      <c r="G21" s="26" t="n">
        <v>2</v>
      </c>
      <c r="H21" s="26" t="n">
        <v>36</v>
      </c>
      <c r="I21" s="31" t="n">
        <v>386590.03</v>
      </c>
      <c r="J21" s="31" t="n">
        <v>2432</v>
      </c>
      <c r="K21" s="32" t="n">
        <v>-0.3588</v>
      </c>
      <c r="L21" s="33" t="n">
        <v>88</v>
      </c>
      <c r="M21" s="34" t="n">
        <v>871121.76</v>
      </c>
      <c r="N21" s="34" t="n">
        <v>5710</v>
      </c>
      <c r="O21" s="34" t="n">
        <v>1257711.79</v>
      </c>
      <c r="P21" s="40" t="n">
        <v>8481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1</v>
      </c>
      <c r="D22" s="39" t="s">
        <v>52</v>
      </c>
      <c r="E22" s="29" t="s">
        <v>23</v>
      </c>
      <c r="F22" s="30" t="s">
        <v>24</v>
      </c>
      <c r="G22" s="26" t="n">
        <v>9</v>
      </c>
      <c r="H22" s="26" t="n">
        <v>43</v>
      </c>
      <c r="I22" s="31" t="n">
        <v>373821.24</v>
      </c>
      <c r="J22" s="31" t="n">
        <v>2219</v>
      </c>
      <c r="K22" s="32" t="n">
        <v>-0.4097</v>
      </c>
      <c r="L22" s="33" t="n">
        <v>66</v>
      </c>
      <c r="M22" s="34" t="n">
        <v>809623.44</v>
      </c>
      <c r="N22" s="34" t="n">
        <v>4957</v>
      </c>
      <c r="O22" s="34" t="n">
        <v>54183027</v>
      </c>
      <c r="P22" s="40" t="n">
        <v>332266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34</v>
      </c>
      <c r="E23" s="29" t="s">
        <v>27</v>
      </c>
      <c r="F23" s="30" t="s">
        <v>31</v>
      </c>
      <c r="G23" s="26" t="n">
        <v>15</v>
      </c>
      <c r="H23" s="26" t="n">
        <v>19</v>
      </c>
      <c r="I23" s="31" t="n">
        <v>360201.56</v>
      </c>
      <c r="J23" s="31" t="n">
        <v>2044</v>
      </c>
      <c r="K23" s="32" t="n">
        <v>-0.0996</v>
      </c>
      <c r="L23" s="33" t="n">
        <v>23</v>
      </c>
      <c r="M23" s="34" t="n">
        <v>422640.24</v>
      </c>
      <c r="N23" s="34" t="n">
        <v>2286</v>
      </c>
      <c r="O23" s="34" t="n">
        <v>23408842.37</v>
      </c>
      <c r="P23" s="40" t="n">
        <v>145835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4</v>
      </c>
      <c r="D24" s="39" t="s">
        <v>26</v>
      </c>
      <c r="E24" s="29" t="s">
        <v>27</v>
      </c>
      <c r="F24" s="30" t="s">
        <v>31</v>
      </c>
      <c r="G24" s="26" t="n">
        <v>2</v>
      </c>
      <c r="H24" s="26" t="n">
        <v>57</v>
      </c>
      <c r="I24" s="31" t="n">
        <v>354752.3</v>
      </c>
      <c r="J24" s="31" t="n">
        <v>1849</v>
      </c>
      <c r="K24" s="32" t="n">
        <v>-0.3827</v>
      </c>
      <c r="L24" s="33" t="n">
        <v>96</v>
      </c>
      <c r="M24" s="34" t="n">
        <v>740616.48</v>
      </c>
      <c r="N24" s="34" t="n">
        <v>4110</v>
      </c>
      <c r="O24" s="34" t="n">
        <v>1095368.78</v>
      </c>
      <c r="P24" s="40" t="n">
        <v>5959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5</v>
      </c>
      <c r="D25" s="39" t="s">
        <v>22</v>
      </c>
      <c r="E25" s="29" t="s">
        <v>56</v>
      </c>
      <c r="F25" s="30" t="s">
        <v>24</v>
      </c>
      <c r="G25" s="26" t="n">
        <v>12</v>
      </c>
      <c r="H25" s="26" t="n">
        <v>33</v>
      </c>
      <c r="I25" s="31" t="n">
        <v>328705</v>
      </c>
      <c r="J25" s="31" t="n">
        <v>2232</v>
      </c>
      <c r="K25" s="32" t="n">
        <v>0.0306</v>
      </c>
      <c r="L25" s="33" t="n">
        <v>31</v>
      </c>
      <c r="M25" s="34" t="n">
        <v>337237.56</v>
      </c>
      <c r="N25" s="34" t="n">
        <v>2094</v>
      </c>
      <c r="O25" s="34" t="n">
        <v>13117446.29</v>
      </c>
      <c r="P25" s="40" t="n">
        <v>90373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37</v>
      </c>
      <c r="E26" s="29" t="s">
        <v>27</v>
      </c>
      <c r="F26" s="30" t="s">
        <v>31</v>
      </c>
      <c r="G26" s="26" t="n">
        <v>4</v>
      </c>
      <c r="H26" s="26" t="n">
        <v>25</v>
      </c>
      <c r="I26" s="31" t="n">
        <v>170798.97</v>
      </c>
      <c r="J26" s="31" t="n">
        <v>912</v>
      </c>
      <c r="K26" s="32" t="n">
        <v>-0.6704</v>
      </c>
      <c r="L26" s="33" t="n">
        <v>67</v>
      </c>
      <c r="M26" s="34" t="n">
        <v>624794.36</v>
      </c>
      <c r="N26" s="34" t="n">
        <v>3599</v>
      </c>
      <c r="O26" s="34" t="n">
        <v>4380311.21</v>
      </c>
      <c r="P26" s="40" t="n">
        <v>2467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384655.97</v>
      </c>
      <c r="J28" s="44" t="n">
        <f aca="false">SUBTOTAL(9,J5:J26)</f>
        <v>142718</v>
      </c>
      <c r="K28" s="45" t="n">
        <f aca="false">SUBTOTAL(9,K5:K26)</f>
        <v>-3.7685</v>
      </c>
      <c r="L28" s="44" t="n">
        <f aca="false">SUBTOTAL(9,L5:L26)</f>
        <v>1577</v>
      </c>
      <c r="M28" s="44" t="n">
        <f aca="false">SUBTOTAL(9,M5:M26)</f>
        <v>35279045.67</v>
      </c>
      <c r="N28" s="44" t="n">
        <f aca="false">SUBTOTAL(9,N5:N26)</f>
        <v>208908</v>
      </c>
      <c r="O28" s="44" t="n">
        <f aca="false">SUBTOTAL(9,O5:O26)</f>
        <v>470478375.03</v>
      </c>
      <c r="P28" s="44" t="n">
        <f aca="false">SUBTOTAL(9,P5:P26)</f>
        <v>2790956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31</v>
      </c>
      <c r="G31" s="53" t="n">
        <v>44</v>
      </c>
      <c r="H31" s="53" t="n">
        <v>16</v>
      </c>
      <c r="I31" s="54" t="n">
        <v>954692</v>
      </c>
      <c r="J31" s="54" t="n">
        <v>6487</v>
      </c>
      <c r="K31" s="55" t="n">
        <v>13.8998</v>
      </c>
      <c r="L31" s="56" t="n">
        <v>18</v>
      </c>
      <c r="M31" s="57" t="n">
        <v>455947</v>
      </c>
      <c r="N31" s="57" t="n">
        <v>3321</v>
      </c>
      <c r="O31" s="57" t="n">
        <v>9314624</v>
      </c>
      <c r="P31" s="57" t="n">
        <v>75789</v>
      </c>
    </row>
    <row r="32" customFormat="false" ht="15" hidden="false" customHeight="true" outlineLevel="0" collapsed="false">
      <c r="A32" s="47"/>
      <c r="B32" s="48"/>
      <c r="C32" s="49" t="s">
        <v>61</v>
      </c>
      <c r="D32" s="50" t="s">
        <v>59</v>
      </c>
      <c r="E32" s="51" t="s">
        <v>60</v>
      </c>
      <c r="F32" s="52" t="s">
        <v>31</v>
      </c>
      <c r="G32" s="53" t="n">
        <v>44</v>
      </c>
      <c r="H32" s="53" t="n">
        <v>12</v>
      </c>
      <c r="I32" s="54" t="n">
        <v>471240</v>
      </c>
      <c r="J32" s="54" t="n">
        <v>1244</v>
      </c>
      <c r="K32" s="55" t="n">
        <v>9.9336</v>
      </c>
      <c r="L32" s="56" t="n">
        <v>3</v>
      </c>
      <c r="M32" s="57" t="n">
        <v>44500</v>
      </c>
      <c r="N32" s="57" t="n">
        <v>136</v>
      </c>
      <c r="O32" s="57" t="n">
        <v>3952500</v>
      </c>
      <c r="P32" s="57" t="n">
        <v>1303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1-07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