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17. 11. 2022, Víkend od: 17.11.2022, Předchozí týden od: 10.11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lack Panther: Wakanda nechť žije</t>
  </si>
  <si>
    <t xml:space="preserve">FALCON a.s.</t>
  </si>
  <si>
    <t xml:space="preserve">USA</t>
  </si>
  <si>
    <t xml:space="preserve">2D, 3D, IM3, 4D3, DB2</t>
  </si>
  <si>
    <t xml:space="preserve">Princezna zakletá v čase 2</t>
  </si>
  <si>
    <t xml:space="preserve">Bohemia Motion Pictures a.s.</t>
  </si>
  <si>
    <t xml:space="preserve">CZE</t>
  </si>
  <si>
    <t xml:space="preserve">2D</t>
  </si>
  <si>
    <t xml:space="preserve">Grand Prix</t>
  </si>
  <si>
    <t xml:space="preserve">2D, MP4</t>
  </si>
  <si>
    <t xml:space="preserve">Šoumen krokodýl</t>
  </si>
  <si>
    <t xml:space="preserve">Princ Mamánek</t>
  </si>
  <si>
    <t xml:space="preserve">BONTONFILM a.s.</t>
  </si>
  <si>
    <t xml:space="preserve">Menu</t>
  </si>
  <si>
    <t xml:space="preserve">Hranice lásky</t>
  </si>
  <si>
    <t xml:space="preserve">AEROFILMS s.r.o.</t>
  </si>
  <si>
    <t xml:space="preserve">Za vším hledej ženu</t>
  </si>
  <si>
    <t xml:space="preserve">Mimoni 2: Padouch přichází</t>
  </si>
  <si>
    <t xml:space="preserve">Cinemart, a.s.</t>
  </si>
  <si>
    <t xml:space="preserve">DVD, 2D, BR</t>
  </si>
  <si>
    <t xml:space="preserve">Il Boemo</t>
  </si>
  <si>
    <t xml:space="preserve">Pilot Film s.r.o.</t>
  </si>
  <si>
    <t xml:space="preserve">Trojúhelník smutku</t>
  </si>
  <si>
    <t xml:space="preserve">SWE</t>
  </si>
  <si>
    <t xml:space="preserve">Black Adam</t>
  </si>
  <si>
    <t xml:space="preserve">Vertical Entertainment s.r.o.</t>
  </si>
  <si>
    <t xml:space="preserve">Úsměv</t>
  </si>
  <si>
    <t xml:space="preserve">Ďáblova kořist</t>
  </si>
  <si>
    <t xml:space="preserve">Princezna rebelka </t>
  </si>
  <si>
    <t xml:space="preserve">FRA</t>
  </si>
  <si>
    <t xml:space="preserve">DC Liga supermazlíčků</t>
  </si>
  <si>
    <t xml:space="preserve">2D, 2DL</t>
  </si>
  <si>
    <t xml:space="preserve">Kvík</t>
  </si>
  <si>
    <t xml:space="preserve">Asociace českých film. klubů, z. s.</t>
  </si>
  <si>
    <t xml:space="preserve">NLD</t>
  </si>
  <si>
    <t xml:space="preserve">Websterovi ve filmu</t>
  </si>
  <si>
    <t xml:space="preserve">Vstupenka do ráje</t>
  </si>
  <si>
    <t xml:space="preserve">Jan Žižka</t>
  </si>
  <si>
    <t xml:space="preserve">AQS, a.s. (divize BIOSCOP)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8</v>
      </c>
      <c r="I7" s="31" t="n">
        <v>10839250.81</v>
      </c>
      <c r="J7" s="31" t="n">
        <v>57298</v>
      </c>
      <c r="K7" s="32" t="n">
        <v>-0.2465</v>
      </c>
      <c r="L7" s="33" t="n">
        <v>222</v>
      </c>
      <c r="M7" s="34" t="n">
        <v>18119169.98</v>
      </c>
      <c r="N7" s="34" t="n">
        <v>99035</v>
      </c>
      <c r="O7" s="34" t="n">
        <v>30432959.41</v>
      </c>
      <c r="P7" s="34" t="n">
        <v>16419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6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23</v>
      </c>
      <c r="I8" s="31" t="n">
        <v>10284586.3</v>
      </c>
      <c r="J8" s="31" t="n">
        <v>67348</v>
      </c>
      <c r="K8" s="32" t="n">
        <v>11.3946</v>
      </c>
      <c r="L8" s="33" t="n">
        <v>42</v>
      </c>
      <c r="M8" s="34" t="n">
        <v>929232.29</v>
      </c>
      <c r="N8" s="34" t="n">
        <v>6450</v>
      </c>
      <c r="O8" s="34" t="n">
        <v>11270678.59</v>
      </c>
      <c r="P8" s="40" t="n">
        <v>76458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22</v>
      </c>
      <c r="E9" s="29" t="s">
        <v>27</v>
      </c>
      <c r="F9" s="30" t="s">
        <v>30</v>
      </c>
      <c r="G9" s="26" t="n">
        <v>1</v>
      </c>
      <c r="H9" s="26" t="n">
        <v>220</v>
      </c>
      <c r="I9" s="31" t="n">
        <v>7270840</v>
      </c>
      <c r="J9" s="31" t="n">
        <v>42725</v>
      </c>
      <c r="K9" s="32"/>
      <c r="L9" s="33" t="n">
        <v>6</v>
      </c>
      <c r="M9" s="34" t="n">
        <v>34255</v>
      </c>
      <c r="N9" s="34" t="n">
        <v>1110</v>
      </c>
      <c r="O9" s="34" t="n">
        <v>7569777</v>
      </c>
      <c r="P9" s="40" t="n">
        <v>46404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2</v>
      </c>
      <c r="E10" s="29" t="s">
        <v>23</v>
      </c>
      <c r="F10" s="30" t="s">
        <v>28</v>
      </c>
      <c r="G10" s="26" t="n">
        <v>4</v>
      </c>
      <c r="H10" s="26" t="n">
        <v>60</v>
      </c>
      <c r="I10" s="31" t="n">
        <v>2557957.76</v>
      </c>
      <c r="J10" s="31" t="n">
        <v>14575</v>
      </c>
      <c r="K10" s="32" t="n">
        <v>0.3312</v>
      </c>
      <c r="L10" s="33" t="n">
        <v>99</v>
      </c>
      <c r="M10" s="34" t="n">
        <v>2179999.04</v>
      </c>
      <c r="N10" s="34" t="n">
        <v>13049</v>
      </c>
      <c r="O10" s="34" t="n">
        <v>13113869.65</v>
      </c>
      <c r="P10" s="40" t="n">
        <v>78781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2</v>
      </c>
      <c r="D11" s="39" t="s">
        <v>33</v>
      </c>
      <c r="E11" s="29" t="s">
        <v>27</v>
      </c>
      <c r="F11" s="30" t="s">
        <v>30</v>
      </c>
      <c r="G11" s="26" t="n">
        <v>4</v>
      </c>
      <c r="H11" s="26" t="n">
        <v>98</v>
      </c>
      <c r="I11" s="31" t="n">
        <v>2037114.06</v>
      </c>
      <c r="J11" s="31" t="n">
        <v>12469</v>
      </c>
      <c r="K11" s="32" t="n">
        <v>-0.0415</v>
      </c>
      <c r="L11" s="33" t="n">
        <v>150</v>
      </c>
      <c r="M11" s="34" t="n">
        <v>2432292.48</v>
      </c>
      <c r="N11" s="34" t="n">
        <v>17922</v>
      </c>
      <c r="O11" s="34" t="n">
        <v>14625192.52</v>
      </c>
      <c r="P11" s="40" t="n">
        <v>99125</v>
      </c>
    </row>
    <row r="12" customFormat="false" ht="15" hidden="false" customHeight="true" outlineLevel="0" collapsed="false">
      <c r="A12" s="36" t="n">
        <v>6</v>
      </c>
      <c r="B12" s="37"/>
      <c r="C12" s="38" t="s">
        <v>34</v>
      </c>
      <c r="D12" s="39" t="s">
        <v>22</v>
      </c>
      <c r="E12" s="29" t="s">
        <v>23</v>
      </c>
      <c r="F12" s="30" t="s">
        <v>28</v>
      </c>
      <c r="G12" s="26" t="n">
        <v>1</v>
      </c>
      <c r="H12" s="26" t="n">
        <v>113</v>
      </c>
      <c r="I12" s="31" t="n">
        <v>1650682.92</v>
      </c>
      <c r="J12" s="31" t="n">
        <v>8970</v>
      </c>
      <c r="K12" s="32"/>
      <c r="L12" s="33"/>
      <c r="M12" s="34"/>
      <c r="N12" s="34"/>
      <c r="O12" s="34" t="n">
        <v>1650682.92</v>
      </c>
      <c r="P12" s="40" t="n">
        <v>8970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5</v>
      </c>
      <c r="D13" s="39" t="s">
        <v>36</v>
      </c>
      <c r="E13" s="29" t="s">
        <v>27</v>
      </c>
      <c r="F13" s="30" t="s">
        <v>28</v>
      </c>
      <c r="G13" s="26" t="n">
        <v>3</v>
      </c>
      <c r="H13" s="26" t="n">
        <v>54</v>
      </c>
      <c r="I13" s="31" t="n">
        <v>1322034.86</v>
      </c>
      <c r="J13" s="31" t="n">
        <v>6831</v>
      </c>
      <c r="K13" s="32" t="n">
        <v>-0.3142</v>
      </c>
      <c r="L13" s="33" t="n">
        <v>115</v>
      </c>
      <c r="M13" s="34" t="n">
        <v>2716105</v>
      </c>
      <c r="N13" s="34" t="n">
        <v>14978</v>
      </c>
      <c r="O13" s="34" t="n">
        <v>7789172.56</v>
      </c>
      <c r="P13" s="40" t="n">
        <v>43703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7</v>
      </c>
      <c r="D14" s="39" t="s">
        <v>22</v>
      </c>
      <c r="E14" s="29" t="s">
        <v>27</v>
      </c>
      <c r="F14" s="30" t="s">
        <v>30</v>
      </c>
      <c r="G14" s="26" t="n">
        <v>5</v>
      </c>
      <c r="H14" s="26" t="n">
        <v>60</v>
      </c>
      <c r="I14" s="31" t="n">
        <v>1289754.12</v>
      </c>
      <c r="J14" s="31" t="n">
        <v>6962</v>
      </c>
      <c r="K14" s="32" t="n">
        <v>-0.2409</v>
      </c>
      <c r="L14" s="33" t="n">
        <v>119</v>
      </c>
      <c r="M14" s="34" t="n">
        <v>2275501.92</v>
      </c>
      <c r="N14" s="34" t="n">
        <v>13320</v>
      </c>
      <c r="O14" s="34" t="n">
        <v>19095943.09</v>
      </c>
      <c r="P14" s="40" t="n">
        <v>111843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38</v>
      </c>
      <c r="D15" s="39" t="s">
        <v>39</v>
      </c>
      <c r="E15" s="29" t="s">
        <v>23</v>
      </c>
      <c r="F15" s="30" t="s">
        <v>40</v>
      </c>
      <c r="G15" s="26" t="n">
        <v>21</v>
      </c>
      <c r="H15" s="26" t="n">
        <v>40</v>
      </c>
      <c r="I15" s="31" t="n">
        <v>1142175.84</v>
      </c>
      <c r="J15" s="31" t="n">
        <v>6724</v>
      </c>
      <c r="K15" s="32" t="n">
        <v>0.4854</v>
      </c>
      <c r="L15" s="33" t="n">
        <v>51</v>
      </c>
      <c r="M15" s="34" t="n">
        <v>856757.95</v>
      </c>
      <c r="N15" s="34" t="n">
        <v>5328</v>
      </c>
      <c r="O15" s="34" t="n">
        <v>110267378.1</v>
      </c>
      <c r="P15" s="40" t="n">
        <v>686110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1</v>
      </c>
      <c r="D16" s="39" t="s">
        <v>42</v>
      </c>
      <c r="E16" s="29" t="s">
        <v>27</v>
      </c>
      <c r="F16" s="30" t="s">
        <v>28</v>
      </c>
      <c r="G16" s="26" t="n">
        <v>5</v>
      </c>
      <c r="H16" s="26" t="n">
        <v>46</v>
      </c>
      <c r="I16" s="31" t="n">
        <v>759370.43</v>
      </c>
      <c r="J16" s="31" t="n">
        <v>5086</v>
      </c>
      <c r="K16" s="32" t="n">
        <v>0.0339</v>
      </c>
      <c r="L16" s="33" t="n">
        <v>86</v>
      </c>
      <c r="M16" s="34" t="n">
        <v>1139623.17</v>
      </c>
      <c r="N16" s="34" t="n">
        <v>7411</v>
      </c>
      <c r="O16" s="34" t="n">
        <v>8928238.11</v>
      </c>
      <c r="P16" s="40" t="n">
        <v>59320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3</v>
      </c>
      <c r="D17" s="39" t="s">
        <v>36</v>
      </c>
      <c r="E17" s="29" t="s">
        <v>44</v>
      </c>
      <c r="F17" s="30" t="s">
        <v>30</v>
      </c>
      <c r="G17" s="26" t="n">
        <v>7</v>
      </c>
      <c r="H17" s="26" t="n">
        <v>27</v>
      </c>
      <c r="I17" s="31" t="n">
        <v>657442.68</v>
      </c>
      <c r="J17" s="31" t="n">
        <v>3647</v>
      </c>
      <c r="K17" s="32" t="n">
        <v>-0.0032</v>
      </c>
      <c r="L17" s="33" t="n">
        <v>42</v>
      </c>
      <c r="M17" s="34" t="n">
        <v>961788.36</v>
      </c>
      <c r="N17" s="34" t="n">
        <v>5694</v>
      </c>
      <c r="O17" s="34" t="n">
        <v>10053801.76</v>
      </c>
      <c r="P17" s="40" t="n">
        <v>62768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5</v>
      </c>
      <c r="D18" s="39" t="s">
        <v>46</v>
      </c>
      <c r="E18" s="29" t="s">
        <v>23</v>
      </c>
      <c r="F18" s="30" t="s">
        <v>28</v>
      </c>
      <c r="G18" s="26" t="n">
        <v>5</v>
      </c>
      <c r="H18" s="26" t="n">
        <v>29</v>
      </c>
      <c r="I18" s="31" t="n">
        <v>574134.27</v>
      </c>
      <c r="J18" s="31" t="n">
        <v>3033</v>
      </c>
      <c r="K18" s="32" t="n">
        <v>-0.2753</v>
      </c>
      <c r="L18" s="33" t="n">
        <v>51</v>
      </c>
      <c r="M18" s="34" t="n">
        <v>1027401.31</v>
      </c>
      <c r="N18" s="34" t="n">
        <v>5363</v>
      </c>
      <c r="O18" s="34" t="n">
        <v>19156591.02</v>
      </c>
      <c r="P18" s="40" t="n">
        <v>99141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47</v>
      </c>
      <c r="D19" s="39" t="s">
        <v>39</v>
      </c>
      <c r="E19" s="29" t="s">
        <v>23</v>
      </c>
      <c r="F19" s="30" t="s">
        <v>28</v>
      </c>
      <c r="G19" s="26" t="n">
        <v>8</v>
      </c>
      <c r="H19" s="26" t="n">
        <v>20</v>
      </c>
      <c r="I19" s="31" t="n">
        <v>514625.37</v>
      </c>
      <c r="J19" s="31" t="n">
        <v>2688</v>
      </c>
      <c r="K19" s="32" t="n">
        <v>-0.3644</v>
      </c>
      <c r="L19" s="33" t="n">
        <v>33</v>
      </c>
      <c r="M19" s="34" t="n">
        <v>1101988.68</v>
      </c>
      <c r="N19" s="34" t="n">
        <v>5844</v>
      </c>
      <c r="O19" s="34" t="n">
        <v>16041357.24</v>
      </c>
      <c r="P19" s="40" t="n">
        <v>88698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8</v>
      </c>
      <c r="D20" s="39" t="s">
        <v>46</v>
      </c>
      <c r="E20" s="29" t="s">
        <v>23</v>
      </c>
      <c r="F20" s="30" t="s">
        <v>28</v>
      </c>
      <c r="G20" s="26" t="n">
        <v>4</v>
      </c>
      <c r="H20" s="26" t="n">
        <v>22</v>
      </c>
      <c r="I20" s="31" t="n">
        <v>477035.44</v>
      </c>
      <c r="J20" s="31" t="n">
        <v>2398</v>
      </c>
      <c r="K20" s="32" t="n">
        <v>-0.2423</v>
      </c>
      <c r="L20" s="33" t="n">
        <v>31</v>
      </c>
      <c r="M20" s="34" t="n">
        <v>863041.4</v>
      </c>
      <c r="N20" s="34" t="n">
        <v>4395</v>
      </c>
      <c r="O20" s="34" t="n">
        <v>5084874.34</v>
      </c>
      <c r="P20" s="40" t="n">
        <v>26927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49</v>
      </c>
      <c r="D21" s="39" t="s">
        <v>33</v>
      </c>
      <c r="E21" s="29" t="s">
        <v>50</v>
      </c>
      <c r="F21" s="30" t="s">
        <v>28</v>
      </c>
      <c r="G21" s="26" t="n">
        <v>14</v>
      </c>
      <c r="H21" s="26" t="n">
        <v>18</v>
      </c>
      <c r="I21" s="31" t="n">
        <v>356259.82</v>
      </c>
      <c r="J21" s="31" t="n">
        <v>2181</v>
      </c>
      <c r="K21" s="32" t="n">
        <v>0.1254</v>
      </c>
      <c r="L21" s="33" t="n">
        <v>35</v>
      </c>
      <c r="M21" s="34" t="n">
        <v>361746.15</v>
      </c>
      <c r="N21" s="34" t="n">
        <v>2849</v>
      </c>
      <c r="O21" s="34" t="n">
        <v>13888884.26</v>
      </c>
      <c r="P21" s="40" t="n">
        <v>96046</v>
      </c>
    </row>
    <row r="22" customFormat="false" ht="15" hidden="false" customHeight="true" outlineLevel="0" collapsed="false">
      <c r="A22" s="36" t="n">
        <v>16</v>
      </c>
      <c r="B22" s="37" t="n">
        <v>20</v>
      </c>
      <c r="C22" s="38" t="s">
        <v>51</v>
      </c>
      <c r="D22" s="39" t="s">
        <v>46</v>
      </c>
      <c r="E22" s="29" t="s">
        <v>23</v>
      </c>
      <c r="F22" s="30" t="s">
        <v>52</v>
      </c>
      <c r="G22" s="26" t="n">
        <v>17</v>
      </c>
      <c r="H22" s="26" t="n">
        <v>15</v>
      </c>
      <c r="I22" s="31" t="n">
        <v>323892.88</v>
      </c>
      <c r="J22" s="31" t="n">
        <v>1779</v>
      </c>
      <c r="K22" s="32" t="n">
        <v>0.7607</v>
      </c>
      <c r="L22" s="33" t="n">
        <v>25</v>
      </c>
      <c r="M22" s="34" t="n">
        <v>232723.44</v>
      </c>
      <c r="N22" s="34" t="n">
        <v>1784</v>
      </c>
      <c r="O22" s="34" t="n">
        <v>23997712.22</v>
      </c>
      <c r="P22" s="40" t="n">
        <v>149745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3</v>
      </c>
      <c r="D23" s="39" t="s">
        <v>54</v>
      </c>
      <c r="E23" s="29" t="s">
        <v>55</v>
      </c>
      <c r="F23" s="30" t="s">
        <v>30</v>
      </c>
      <c r="G23" s="26" t="n">
        <v>2</v>
      </c>
      <c r="H23" s="26" t="n">
        <v>42</v>
      </c>
      <c r="I23" s="31" t="n">
        <v>283478.18</v>
      </c>
      <c r="J23" s="31" t="n">
        <v>1775</v>
      </c>
      <c r="K23" s="32" t="n">
        <v>-0.2867</v>
      </c>
      <c r="L23" s="33" t="n">
        <v>88</v>
      </c>
      <c r="M23" s="34" t="n">
        <v>439745.5</v>
      </c>
      <c r="N23" s="34" t="n">
        <v>3371</v>
      </c>
      <c r="O23" s="34" t="n">
        <v>723223.68</v>
      </c>
      <c r="P23" s="40" t="n">
        <v>5146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6</v>
      </c>
      <c r="D24" s="39" t="s">
        <v>36</v>
      </c>
      <c r="E24" s="29" t="s">
        <v>27</v>
      </c>
      <c r="F24" s="30" t="s">
        <v>30</v>
      </c>
      <c r="G24" s="26" t="n">
        <v>6</v>
      </c>
      <c r="H24" s="26" t="n">
        <v>39</v>
      </c>
      <c r="I24" s="31" t="n">
        <v>223184</v>
      </c>
      <c r="J24" s="31" t="n">
        <v>1662</v>
      </c>
      <c r="K24" s="32" t="n">
        <v>-0.1168</v>
      </c>
      <c r="L24" s="33" t="n">
        <v>61</v>
      </c>
      <c r="M24" s="34" t="n">
        <v>285337.02</v>
      </c>
      <c r="N24" s="34" t="n">
        <v>2558</v>
      </c>
      <c r="O24" s="34" t="n">
        <v>4765607.73</v>
      </c>
      <c r="P24" s="40" t="n">
        <v>35412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7</v>
      </c>
      <c r="D25" s="39" t="s">
        <v>39</v>
      </c>
      <c r="E25" s="29" t="s">
        <v>23</v>
      </c>
      <c r="F25" s="30" t="s">
        <v>28</v>
      </c>
      <c r="G25" s="26" t="n">
        <v>10</v>
      </c>
      <c r="H25" s="26" t="n">
        <v>8</v>
      </c>
      <c r="I25" s="31" t="n">
        <v>214981.56</v>
      </c>
      <c r="J25" s="31" t="n">
        <v>1039</v>
      </c>
      <c r="K25" s="32" t="n">
        <v>-0.3442</v>
      </c>
      <c r="L25" s="33" t="n">
        <v>27</v>
      </c>
      <c r="M25" s="34" t="n">
        <v>454271.57</v>
      </c>
      <c r="N25" s="34" t="n">
        <v>2616</v>
      </c>
      <c r="O25" s="34" t="n">
        <v>15978193.46</v>
      </c>
      <c r="P25" s="40" t="n">
        <v>95748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58</v>
      </c>
      <c r="D26" s="39" t="s">
        <v>59</v>
      </c>
      <c r="E26" s="29" t="s">
        <v>27</v>
      </c>
      <c r="F26" s="30" t="s">
        <v>30</v>
      </c>
      <c r="G26" s="26" t="n">
        <v>11</v>
      </c>
      <c r="H26" s="26" t="n">
        <v>19</v>
      </c>
      <c r="I26" s="31" t="n">
        <v>182402</v>
      </c>
      <c r="J26" s="31" t="n">
        <v>2231</v>
      </c>
      <c r="K26" s="32" t="n">
        <v>0.0764</v>
      </c>
      <c r="L26" s="33" t="n">
        <v>44</v>
      </c>
      <c r="M26" s="34" t="n">
        <v>303700</v>
      </c>
      <c r="N26" s="34" t="n">
        <v>2775</v>
      </c>
      <c r="O26" s="34" t="n">
        <v>54937686.41</v>
      </c>
      <c r="P26" s="40" t="n">
        <v>33986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961203.3</v>
      </c>
      <c r="J28" s="44" t="n">
        <f aca="false">SUBTOTAL(9,J5:J26)</f>
        <v>251421</v>
      </c>
      <c r="K28" s="45" t="n">
        <f aca="false">SUBTOTAL(9,K5:K26)</f>
        <v>10.7316</v>
      </c>
      <c r="L28" s="44" t="n">
        <f aca="false">SUBTOTAL(9,L5:L26)</f>
        <v>1327</v>
      </c>
      <c r="M28" s="44" t="n">
        <f aca="false">SUBTOTAL(9,M5:M26)</f>
        <v>36714680.26</v>
      </c>
      <c r="N28" s="44" t="n">
        <f aca="false">SUBTOTAL(9,N5:N26)</f>
        <v>215852</v>
      </c>
      <c r="O28" s="44" t="n">
        <f aca="false">SUBTOTAL(9,O5:O26)</f>
        <v>389371824.07</v>
      </c>
      <c r="P28" s="44" t="n">
        <f aca="false">SUBTOTAL(9,P5:P26)</f>
        <v>2374404</v>
      </c>
      <c r="Q28" s="46"/>
    </row>
    <row r="32" customFormat="false" ht="15" hidden="false" customHeight="true" outlineLevel="0" collapsed="false">
      <c r="A32" s="47"/>
      <c r="B32" s="48"/>
      <c r="C32" s="49" t="s">
        <v>60</v>
      </c>
      <c r="D32" s="50" t="s">
        <v>61</v>
      </c>
      <c r="E32" s="51" t="s">
        <v>62</v>
      </c>
      <c r="F32" s="52" t="s">
        <v>28</v>
      </c>
      <c r="G32" s="53" t="n">
        <v>46</v>
      </c>
      <c r="H32" s="53" t="n">
        <v>13</v>
      </c>
      <c r="I32" s="54" t="n">
        <v>328541</v>
      </c>
      <c r="J32" s="54" t="n">
        <v>2134</v>
      </c>
      <c r="K32" s="55" t="n">
        <v>-0.4327</v>
      </c>
      <c r="L32" s="56" t="n">
        <v>22</v>
      </c>
      <c r="M32" s="57" t="n">
        <v>864471</v>
      </c>
      <c r="N32" s="57" t="n">
        <v>6764</v>
      </c>
      <c r="O32" s="57" t="n">
        <v>10956453</v>
      </c>
      <c r="P32" s="57" t="n">
        <v>8900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1-21T1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