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© Unie filmových distributorů</t>
  </si>
  <si>
    <t xml:space="preserve">ČESKÁ REPUBLIKA TOP 20</t>
  </si>
  <si>
    <t xml:space="preserve">Top = 20, Datum = 01. 12. 2022, Víkend od: 01.12.2022, Předchozí týden od: 24.11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ánoční příběh</t>
  </si>
  <si>
    <t xml:space="preserve">Cinemart, a.s.</t>
  </si>
  <si>
    <t xml:space="preserve">CZE</t>
  </si>
  <si>
    <t xml:space="preserve">2D</t>
  </si>
  <si>
    <t xml:space="preserve">Black Panther: Wakanda nechť žije</t>
  </si>
  <si>
    <t xml:space="preserve">FALCON a.s.</t>
  </si>
  <si>
    <t xml:space="preserve">USA</t>
  </si>
  <si>
    <t xml:space="preserve">2D, 3D, IM3, 4D3, DB2, 2DL</t>
  </si>
  <si>
    <t xml:space="preserve">Největší dar</t>
  </si>
  <si>
    <t xml:space="preserve">BONTONFILM a.s.</t>
  </si>
  <si>
    <t xml:space="preserve">2D, MP4</t>
  </si>
  <si>
    <t xml:space="preserve">Princezna zakletá v čase 2</t>
  </si>
  <si>
    <t xml:space="preserve">Bohemia Motion Pictures a.s.</t>
  </si>
  <si>
    <t xml:space="preserve">2D, 2DL</t>
  </si>
  <si>
    <t xml:space="preserve">Divnosvět</t>
  </si>
  <si>
    <t xml:space="preserve">2D, 3D, 4D3</t>
  </si>
  <si>
    <t xml:space="preserve">Grand Prix</t>
  </si>
  <si>
    <t xml:space="preserve">Menu</t>
  </si>
  <si>
    <t xml:space="preserve">Šoumen krokodýl</t>
  </si>
  <si>
    <t xml:space="preserve">Hranice lásky</t>
  </si>
  <si>
    <t xml:space="preserve">AEROFILMS s.r.o.</t>
  </si>
  <si>
    <t xml:space="preserve">Il Boemo</t>
  </si>
  <si>
    <t xml:space="preserve">Pilot Film s.r.o.</t>
  </si>
  <si>
    <t xml:space="preserve">Mimoni 2: Padouch přichází</t>
  </si>
  <si>
    <t xml:space="preserve">DVD, 2D, BR, 2DL</t>
  </si>
  <si>
    <t xml:space="preserve">Trojúhelník smutku</t>
  </si>
  <si>
    <t xml:space="preserve">SWE</t>
  </si>
  <si>
    <t xml:space="preserve">Když promluvila </t>
  </si>
  <si>
    <t xml:space="preserve">Princ Mamánek</t>
  </si>
  <si>
    <t xml:space="preserve">Fabelmanovi</t>
  </si>
  <si>
    <t xml:space="preserve">Vertical Entertainment s.r.o.</t>
  </si>
  <si>
    <t xml:space="preserve">A pak přišla láska...</t>
  </si>
  <si>
    <t xml:space="preserve">Úsměv</t>
  </si>
  <si>
    <t xml:space="preserve">Za vším hledej ženu</t>
  </si>
  <si>
    <t xml:space="preserve">Ďáblova kořist</t>
  </si>
  <si>
    <t xml:space="preserve">Top Gun: Maverick</t>
  </si>
  <si>
    <t xml:space="preserve">DVD, 2D, IM2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0</v>
      </c>
      <c r="I7" s="31" t="n">
        <v>4351563.06</v>
      </c>
      <c r="J7" s="31" t="n">
        <v>24999</v>
      </c>
      <c r="K7" s="32" t="n">
        <v>-0.3444</v>
      </c>
      <c r="L7" s="33" t="n">
        <v>228</v>
      </c>
      <c r="M7" s="34" t="n">
        <v>8735369.29</v>
      </c>
      <c r="N7" s="34" t="n">
        <v>53560</v>
      </c>
      <c r="O7" s="34" t="n">
        <v>14073809.35</v>
      </c>
      <c r="P7" s="34" t="n">
        <v>8470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78</v>
      </c>
      <c r="I8" s="31" t="n">
        <v>2231525.18</v>
      </c>
      <c r="J8" s="31" t="n">
        <v>11402</v>
      </c>
      <c r="K8" s="32" t="n">
        <v>-0.3833</v>
      </c>
      <c r="L8" s="33" t="n">
        <v>89</v>
      </c>
      <c r="M8" s="34" t="n">
        <v>4300920.16</v>
      </c>
      <c r="N8" s="34" t="n">
        <v>22512</v>
      </c>
      <c r="O8" s="34" t="n">
        <v>38149326.34</v>
      </c>
      <c r="P8" s="40" t="n">
        <v>204340</v>
      </c>
    </row>
    <row r="9" customFormat="false" ht="15" hidden="false" customHeight="true" outlineLevel="0" collapsed="false">
      <c r="A9" s="36" t="n">
        <v>3</v>
      </c>
      <c r="B9" s="37" t="n">
        <v>16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1</v>
      </c>
      <c r="H9" s="26" t="n">
        <v>189</v>
      </c>
      <c r="I9" s="31" t="n">
        <v>1937869.24</v>
      </c>
      <c r="J9" s="31" t="n">
        <v>14505</v>
      </c>
      <c r="K9" s="32" t="n">
        <v>7.3728</v>
      </c>
      <c r="L9" s="33" t="n">
        <v>35</v>
      </c>
      <c r="M9" s="34" t="n">
        <v>267383.62</v>
      </c>
      <c r="N9" s="34" t="n">
        <v>2084</v>
      </c>
      <c r="O9" s="34" t="n">
        <v>2205252.86</v>
      </c>
      <c r="P9" s="40" t="n">
        <v>1660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3</v>
      </c>
      <c r="H10" s="26" t="n">
        <v>116</v>
      </c>
      <c r="I10" s="31" t="n">
        <v>1595533.91</v>
      </c>
      <c r="J10" s="31" t="n">
        <v>9658</v>
      </c>
      <c r="K10" s="32" t="n">
        <v>-0.4549</v>
      </c>
      <c r="L10" s="33" t="n">
        <v>138</v>
      </c>
      <c r="M10" s="34" t="n">
        <v>3282940.34</v>
      </c>
      <c r="N10" s="34" t="n">
        <v>20851</v>
      </c>
      <c r="O10" s="34" t="n">
        <v>16701806.84</v>
      </c>
      <c r="P10" s="40" t="n">
        <v>110296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26</v>
      </c>
      <c r="E11" s="29" t="s">
        <v>27</v>
      </c>
      <c r="F11" s="30" t="s">
        <v>36</v>
      </c>
      <c r="G11" s="26" t="n">
        <v>2</v>
      </c>
      <c r="H11" s="26" t="n">
        <v>114</v>
      </c>
      <c r="I11" s="31" t="n">
        <v>1527469.72</v>
      </c>
      <c r="J11" s="31" t="n">
        <v>8941</v>
      </c>
      <c r="K11" s="32" t="n">
        <v>-0.4181</v>
      </c>
      <c r="L11" s="33" t="n">
        <v>189</v>
      </c>
      <c r="M11" s="34" t="n">
        <v>2835646.83</v>
      </c>
      <c r="N11" s="34" t="n">
        <v>17709</v>
      </c>
      <c r="O11" s="34" t="n">
        <v>4363116.55</v>
      </c>
      <c r="P11" s="40" t="n">
        <v>26650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7</v>
      </c>
      <c r="D12" s="39" t="s">
        <v>26</v>
      </c>
      <c r="E12" s="29" t="s">
        <v>23</v>
      </c>
      <c r="F12" s="30" t="s">
        <v>31</v>
      </c>
      <c r="G12" s="26" t="n">
        <v>3</v>
      </c>
      <c r="H12" s="26" t="n">
        <v>119</v>
      </c>
      <c r="I12" s="31" t="n">
        <v>1507456.85</v>
      </c>
      <c r="J12" s="31" t="n">
        <v>8400</v>
      </c>
      <c r="K12" s="32" t="n">
        <v>-0.3413</v>
      </c>
      <c r="L12" s="33" t="n">
        <v>148</v>
      </c>
      <c r="M12" s="34" t="n">
        <v>2911742.62</v>
      </c>
      <c r="N12" s="34" t="n">
        <v>16562</v>
      </c>
      <c r="O12" s="34" t="n">
        <v>13009088.64</v>
      </c>
      <c r="P12" s="40" t="n">
        <v>77755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6</v>
      </c>
      <c r="E13" s="29" t="s">
        <v>27</v>
      </c>
      <c r="F13" s="30" t="s">
        <v>24</v>
      </c>
      <c r="G13" s="26" t="n">
        <v>3</v>
      </c>
      <c r="H13" s="26" t="n">
        <v>51</v>
      </c>
      <c r="I13" s="31" t="n">
        <v>648571.85</v>
      </c>
      <c r="J13" s="31" t="n">
        <v>3371</v>
      </c>
      <c r="K13" s="32" t="n">
        <v>-0.1984</v>
      </c>
      <c r="L13" s="33" t="n">
        <v>61</v>
      </c>
      <c r="M13" s="34" t="n">
        <v>1059790.55</v>
      </c>
      <c r="N13" s="34" t="n">
        <v>5465</v>
      </c>
      <c r="O13" s="34" t="n">
        <v>3790204.52</v>
      </c>
      <c r="P13" s="40" t="n">
        <v>20207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9</v>
      </c>
      <c r="D14" s="39" t="s">
        <v>26</v>
      </c>
      <c r="E14" s="29" t="s">
        <v>27</v>
      </c>
      <c r="F14" s="30" t="s">
        <v>24</v>
      </c>
      <c r="G14" s="26" t="n">
        <v>6</v>
      </c>
      <c r="H14" s="26" t="n">
        <v>41</v>
      </c>
      <c r="I14" s="31" t="n">
        <v>384360</v>
      </c>
      <c r="J14" s="31" t="n">
        <v>2601</v>
      </c>
      <c r="K14" s="32" t="n">
        <v>-0.3041</v>
      </c>
      <c r="L14" s="33" t="n">
        <v>46</v>
      </c>
      <c r="M14" s="34" t="n">
        <v>610842.81</v>
      </c>
      <c r="N14" s="34" t="n">
        <v>3869</v>
      </c>
      <c r="O14" s="34" t="n">
        <v>14216980.46</v>
      </c>
      <c r="P14" s="40" t="n">
        <v>85875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41</v>
      </c>
      <c r="E15" s="29" t="s">
        <v>23</v>
      </c>
      <c r="F15" s="30" t="s">
        <v>31</v>
      </c>
      <c r="G15" s="26" t="n">
        <v>5</v>
      </c>
      <c r="H15" s="26" t="n">
        <v>50</v>
      </c>
      <c r="I15" s="31" t="n">
        <v>373807.59</v>
      </c>
      <c r="J15" s="31" t="n">
        <v>2064</v>
      </c>
      <c r="K15" s="32" t="n">
        <v>-0.2054</v>
      </c>
      <c r="L15" s="33" t="n">
        <v>55</v>
      </c>
      <c r="M15" s="34" t="n">
        <v>660114.15</v>
      </c>
      <c r="N15" s="34" t="n">
        <v>3559</v>
      </c>
      <c r="O15" s="34" t="n">
        <v>9170047.3</v>
      </c>
      <c r="P15" s="40" t="n">
        <v>51345</v>
      </c>
    </row>
    <row r="16" customFormat="false" ht="15" hidden="false" customHeight="true" outlineLevel="0" collapsed="false">
      <c r="A16" s="36" t="n">
        <v>10</v>
      </c>
      <c r="B16" s="37" t="n">
        <v>14</v>
      </c>
      <c r="C16" s="38" t="s">
        <v>42</v>
      </c>
      <c r="D16" s="39" t="s">
        <v>43</v>
      </c>
      <c r="E16" s="29" t="s">
        <v>23</v>
      </c>
      <c r="F16" s="30" t="s">
        <v>31</v>
      </c>
      <c r="G16" s="26" t="n">
        <v>7</v>
      </c>
      <c r="H16" s="26" t="n">
        <v>66</v>
      </c>
      <c r="I16" s="31" t="n">
        <v>325474.7</v>
      </c>
      <c r="J16" s="31" t="n">
        <v>2378</v>
      </c>
      <c r="K16" s="32" t="n">
        <v>0.3317</v>
      </c>
      <c r="L16" s="33" t="n">
        <v>43</v>
      </c>
      <c r="M16" s="34" t="n">
        <v>472212.64</v>
      </c>
      <c r="N16" s="34" t="n">
        <v>3829</v>
      </c>
      <c r="O16" s="34" t="n">
        <v>9957171.45</v>
      </c>
      <c r="P16" s="40" t="n">
        <v>67470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4</v>
      </c>
      <c r="D17" s="39" t="s">
        <v>22</v>
      </c>
      <c r="E17" s="29" t="s">
        <v>27</v>
      </c>
      <c r="F17" s="30" t="s">
        <v>45</v>
      </c>
      <c r="G17" s="26" t="n">
        <v>23</v>
      </c>
      <c r="H17" s="26" t="n">
        <v>31</v>
      </c>
      <c r="I17" s="31" t="n">
        <v>243288.03</v>
      </c>
      <c r="J17" s="31" t="n">
        <v>1519</v>
      </c>
      <c r="K17" s="32" t="n">
        <v>-0.2176</v>
      </c>
      <c r="L17" s="33" t="n">
        <v>31</v>
      </c>
      <c r="M17" s="34" t="n">
        <v>341108.82</v>
      </c>
      <c r="N17" s="34" t="n">
        <v>2326</v>
      </c>
      <c r="O17" s="34" t="n">
        <v>110902016.35</v>
      </c>
      <c r="P17" s="40" t="n">
        <v>690321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41</v>
      </c>
      <c r="E18" s="29" t="s">
        <v>47</v>
      </c>
      <c r="F18" s="30" t="s">
        <v>31</v>
      </c>
      <c r="G18" s="26" t="n">
        <v>9</v>
      </c>
      <c r="H18" s="26" t="n">
        <v>23</v>
      </c>
      <c r="I18" s="31" t="n">
        <v>235353.58</v>
      </c>
      <c r="J18" s="31" t="n">
        <v>1389</v>
      </c>
      <c r="K18" s="32" t="n">
        <v>-0.2737</v>
      </c>
      <c r="L18" s="33" t="n">
        <v>28</v>
      </c>
      <c r="M18" s="34" t="n">
        <v>489734.91</v>
      </c>
      <c r="N18" s="34" t="n">
        <v>2852</v>
      </c>
      <c r="O18" s="34" t="n">
        <v>10953268.81</v>
      </c>
      <c r="P18" s="40" t="n">
        <v>68102</v>
      </c>
    </row>
    <row r="19" customFormat="false" ht="15" hidden="false" customHeight="true" outlineLevel="0" collapsed="false">
      <c r="A19" s="36" t="n">
        <v>13</v>
      </c>
      <c r="B19" s="37"/>
      <c r="C19" s="38" t="s">
        <v>48</v>
      </c>
      <c r="D19" s="39" t="s">
        <v>22</v>
      </c>
      <c r="E19" s="29" t="s">
        <v>27</v>
      </c>
      <c r="F19" s="30" t="s">
        <v>24</v>
      </c>
      <c r="G19" s="26" t="n">
        <v>1</v>
      </c>
      <c r="H19" s="26" t="n">
        <v>88</v>
      </c>
      <c r="I19" s="31" t="n">
        <v>222174.01</v>
      </c>
      <c r="J19" s="31" t="n">
        <v>1162</v>
      </c>
      <c r="K19" s="32"/>
      <c r="L19" s="33" t="n">
        <v>1</v>
      </c>
      <c r="M19" s="34" t="n">
        <v>0</v>
      </c>
      <c r="N19" s="34" t="n">
        <v>50</v>
      </c>
      <c r="O19" s="34" t="n">
        <v>222174.01</v>
      </c>
      <c r="P19" s="40" t="n">
        <v>1355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49</v>
      </c>
      <c r="D20" s="39" t="s">
        <v>30</v>
      </c>
      <c r="E20" s="29" t="s">
        <v>23</v>
      </c>
      <c r="F20" s="30" t="s">
        <v>31</v>
      </c>
      <c r="G20" s="26" t="n">
        <v>6</v>
      </c>
      <c r="H20" s="26" t="n">
        <v>42</v>
      </c>
      <c r="I20" s="31" t="n">
        <v>204295.06</v>
      </c>
      <c r="J20" s="31" t="n">
        <v>1542</v>
      </c>
      <c r="K20" s="32" t="n">
        <v>-0.4942</v>
      </c>
      <c r="L20" s="33" t="n">
        <v>64</v>
      </c>
      <c r="M20" s="34" t="n">
        <v>458149.38</v>
      </c>
      <c r="N20" s="34" t="n">
        <v>3265</v>
      </c>
      <c r="O20" s="34" t="n">
        <v>15386841.92</v>
      </c>
      <c r="P20" s="40" t="n">
        <v>104585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0</v>
      </c>
      <c r="D21" s="39" t="s">
        <v>51</v>
      </c>
      <c r="E21" s="29" t="s">
        <v>27</v>
      </c>
      <c r="F21" s="30" t="s">
        <v>24</v>
      </c>
      <c r="G21" s="26" t="n">
        <v>2</v>
      </c>
      <c r="H21" s="26" t="n">
        <v>47</v>
      </c>
      <c r="I21" s="31" t="n">
        <v>181098.53</v>
      </c>
      <c r="J21" s="31" t="n">
        <v>1020</v>
      </c>
      <c r="K21" s="32" t="n">
        <v>-0.485</v>
      </c>
      <c r="L21" s="33" t="n">
        <v>130</v>
      </c>
      <c r="M21" s="34" t="n">
        <v>493253.15</v>
      </c>
      <c r="N21" s="34" t="n">
        <v>2890</v>
      </c>
      <c r="O21" s="34" t="n">
        <v>694345.68</v>
      </c>
      <c r="P21" s="40" t="n">
        <v>4040</v>
      </c>
    </row>
    <row r="22" customFormat="false" ht="15" hidden="false" customHeight="true" outlineLevel="0" collapsed="false">
      <c r="A22" s="36" t="n">
        <v>16</v>
      </c>
      <c r="B22" s="37" t="n">
        <v>131</v>
      </c>
      <c r="C22" s="38" t="s">
        <v>52</v>
      </c>
      <c r="D22" s="39" t="s">
        <v>41</v>
      </c>
      <c r="E22" s="29" t="s">
        <v>23</v>
      </c>
      <c r="F22" s="30" t="s">
        <v>31</v>
      </c>
      <c r="G22" s="26" t="n">
        <v>1</v>
      </c>
      <c r="H22" s="26" t="n">
        <v>82</v>
      </c>
      <c r="I22" s="31" t="n">
        <v>163185.35</v>
      </c>
      <c r="J22" s="31" t="n">
        <v>1286</v>
      </c>
      <c r="K22" s="32" t="n">
        <v>72.5069</v>
      </c>
      <c r="L22" s="33" t="n">
        <v>2</v>
      </c>
      <c r="M22" s="34" t="n">
        <v>5160</v>
      </c>
      <c r="N22" s="34" t="n">
        <v>164</v>
      </c>
      <c r="O22" s="34" t="n">
        <v>173945.35</v>
      </c>
      <c r="P22" s="40" t="n">
        <v>1475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3</v>
      </c>
      <c r="D23" s="39" t="s">
        <v>22</v>
      </c>
      <c r="E23" s="29" t="s">
        <v>27</v>
      </c>
      <c r="F23" s="30" t="s">
        <v>24</v>
      </c>
      <c r="G23" s="26" t="n">
        <v>10</v>
      </c>
      <c r="H23" s="26" t="n">
        <v>18</v>
      </c>
      <c r="I23" s="31" t="n">
        <v>124021.24</v>
      </c>
      <c r="J23" s="31" t="n">
        <v>649</v>
      </c>
      <c r="K23" s="32" t="n">
        <v>-0.3139</v>
      </c>
      <c r="L23" s="33" t="n">
        <v>18</v>
      </c>
      <c r="M23" s="34" t="n">
        <v>222830.04</v>
      </c>
      <c r="N23" s="34" t="n">
        <v>1199</v>
      </c>
      <c r="O23" s="34" t="n">
        <v>16464823.52</v>
      </c>
      <c r="P23" s="40" t="n">
        <v>90955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4</v>
      </c>
      <c r="D24" s="39" t="s">
        <v>26</v>
      </c>
      <c r="E24" s="29" t="s">
        <v>23</v>
      </c>
      <c r="F24" s="30" t="s">
        <v>31</v>
      </c>
      <c r="G24" s="26" t="n">
        <v>7</v>
      </c>
      <c r="H24" s="26" t="n">
        <v>36</v>
      </c>
      <c r="I24" s="31" t="n">
        <v>109543</v>
      </c>
      <c r="J24" s="31" t="n">
        <v>884</v>
      </c>
      <c r="K24" s="32" t="n">
        <v>-0.5652</v>
      </c>
      <c r="L24" s="33" t="n">
        <v>55</v>
      </c>
      <c r="M24" s="34" t="n">
        <v>403882.15</v>
      </c>
      <c r="N24" s="34" t="n">
        <v>2857</v>
      </c>
      <c r="O24" s="34" t="n">
        <v>19888696.6</v>
      </c>
      <c r="P24" s="40" t="n">
        <v>117418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5</v>
      </c>
      <c r="D25" s="39" t="s">
        <v>51</v>
      </c>
      <c r="E25" s="29" t="s">
        <v>27</v>
      </c>
      <c r="F25" s="30" t="s">
        <v>24</v>
      </c>
      <c r="G25" s="26" t="n">
        <v>6</v>
      </c>
      <c r="H25" s="26" t="n">
        <v>8</v>
      </c>
      <c r="I25" s="31" t="n">
        <v>91481.3</v>
      </c>
      <c r="J25" s="31" t="n">
        <v>449</v>
      </c>
      <c r="K25" s="32" t="n">
        <v>-0.1488</v>
      </c>
      <c r="L25" s="33" t="n">
        <v>14</v>
      </c>
      <c r="M25" s="34" t="n">
        <v>138843.02</v>
      </c>
      <c r="N25" s="34" t="n">
        <v>700</v>
      </c>
      <c r="O25" s="34" t="n">
        <v>5393790.3</v>
      </c>
      <c r="P25" s="40" t="n">
        <v>28498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6</v>
      </c>
      <c r="D26" s="39" t="s">
        <v>22</v>
      </c>
      <c r="E26" s="29" t="s">
        <v>27</v>
      </c>
      <c r="F26" s="30" t="s">
        <v>57</v>
      </c>
      <c r="G26" s="26" t="n">
        <v>28</v>
      </c>
      <c r="H26" s="26" t="n">
        <v>11</v>
      </c>
      <c r="I26" s="31" t="n">
        <v>81080.2</v>
      </c>
      <c r="J26" s="31" t="n">
        <v>442</v>
      </c>
      <c r="K26" s="32" t="n">
        <v>-0.1511</v>
      </c>
      <c r="L26" s="33" t="n">
        <v>17</v>
      </c>
      <c r="M26" s="34" t="n">
        <v>115203.46</v>
      </c>
      <c r="N26" s="34" t="n">
        <v>817</v>
      </c>
      <c r="O26" s="34" t="n">
        <v>146283687.98</v>
      </c>
      <c r="P26" s="40" t="n">
        <v>79982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539152.4</v>
      </c>
      <c r="J28" s="44" t="n">
        <f aca="false">SUBTOTAL(9,J5:J26)</f>
        <v>98661</v>
      </c>
      <c r="K28" s="45" t="n">
        <f aca="false">SUBTOTAL(9,K5:K26)</f>
        <v>74.912</v>
      </c>
      <c r="L28" s="44" t="n">
        <f aca="false">SUBTOTAL(9,L5:L26)</f>
        <v>1392</v>
      </c>
      <c r="M28" s="44" t="n">
        <f aca="false">SUBTOTAL(9,M5:M26)</f>
        <v>27805127.94</v>
      </c>
      <c r="N28" s="44" t="n">
        <f aca="false">SUBTOTAL(9,N5:N26)</f>
        <v>167120</v>
      </c>
      <c r="O28" s="44" t="n">
        <f aca="false">SUBTOTAL(9,O5:O26)</f>
        <v>452000394.83</v>
      </c>
      <c r="P28" s="44" t="n">
        <f aca="false">SUBTOTAL(9,P5:P26)</f>
        <v>2651820</v>
      </c>
      <c r="Q28" s="46"/>
    </row>
    <row r="32" customFormat="false" ht="15" hidden="false" customHeight="true" outlineLevel="0" collapsed="false">
      <c r="A32" s="47"/>
      <c r="B32" s="48"/>
      <c r="C32" s="49" t="s">
        <v>58</v>
      </c>
      <c r="D32" s="50" t="s">
        <v>59</v>
      </c>
      <c r="E32" s="51" t="s">
        <v>60</v>
      </c>
      <c r="F32" s="52" t="s">
        <v>24</v>
      </c>
      <c r="G32" s="53" t="n">
        <v>48</v>
      </c>
      <c r="H32" s="53" t="n">
        <v>11</v>
      </c>
      <c r="I32" s="54" t="n">
        <v>681700</v>
      </c>
      <c r="J32" s="54" t="n">
        <v>4911</v>
      </c>
      <c r="K32" s="55" t="n">
        <v>1.854</v>
      </c>
      <c r="L32" s="56" t="n">
        <v>10</v>
      </c>
      <c r="M32" s="57" t="n">
        <v>289564</v>
      </c>
      <c r="N32" s="57" t="n">
        <v>2540</v>
      </c>
      <c r="O32" s="57" t="n">
        <v>12253735</v>
      </c>
      <c r="P32" s="57" t="n">
        <v>9839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2-05T1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