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© Unie filmových distributorů</t>
  </si>
  <si>
    <t xml:space="preserve">ČESKÁ REPUBLIKA TOP 20</t>
  </si>
  <si>
    <t xml:space="preserve">Top = 20, Datum = 08. 12. 2022, Víkend od: 08.12.2022, Předchozí týden od: 01.12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ánoční příběh</t>
  </si>
  <si>
    <t xml:space="preserve">Cinemart, a.s.</t>
  </si>
  <si>
    <t xml:space="preserve">CZE</t>
  </si>
  <si>
    <t xml:space="preserve">2D</t>
  </si>
  <si>
    <t xml:space="preserve">Black Panther: Wakanda nechť žije</t>
  </si>
  <si>
    <t xml:space="preserve">FALCON a.s.</t>
  </si>
  <si>
    <t xml:space="preserve">USA</t>
  </si>
  <si>
    <t xml:space="preserve">2D, 3D, IM3, 4D3, DB2, 2DL</t>
  </si>
  <si>
    <t xml:space="preserve">Princezna zakletá v čase 2</t>
  </si>
  <si>
    <t xml:space="preserve">Bohemia Motion Pictures a.s.</t>
  </si>
  <si>
    <t xml:space="preserve">2D, MP4</t>
  </si>
  <si>
    <t xml:space="preserve">Největší dar</t>
  </si>
  <si>
    <t xml:space="preserve">BONTONFILM a.s.</t>
  </si>
  <si>
    <t xml:space="preserve">Divnosvět</t>
  </si>
  <si>
    <t xml:space="preserve">2D, 3D, 4D3</t>
  </si>
  <si>
    <t xml:space="preserve">Šílená noc</t>
  </si>
  <si>
    <t xml:space="preserve">2D, IM2</t>
  </si>
  <si>
    <t xml:space="preserve">Grand Prix</t>
  </si>
  <si>
    <t xml:space="preserve">Mikulášovy patálie: Jak to celé začalo</t>
  </si>
  <si>
    <t xml:space="preserve">AEROFILMS s.r.o.</t>
  </si>
  <si>
    <t xml:space="preserve">FRA</t>
  </si>
  <si>
    <t xml:space="preserve">Menu</t>
  </si>
  <si>
    <t xml:space="preserve">Šoumen krokodýl</t>
  </si>
  <si>
    <t xml:space="preserve">Hranice lásky</t>
  </si>
  <si>
    <t xml:space="preserve">Mimoni 2: Padouch přichází</t>
  </si>
  <si>
    <t xml:space="preserve">DVD, 2D, BR, 2DL</t>
  </si>
  <si>
    <t xml:space="preserve">Trojúhelník smutku</t>
  </si>
  <si>
    <t xml:space="preserve">SWE</t>
  </si>
  <si>
    <t xml:space="preserve">Il Boemo</t>
  </si>
  <si>
    <t xml:space="preserve">Pilot Film s.r.o.</t>
  </si>
  <si>
    <t xml:space="preserve">Princ Mamánek</t>
  </si>
  <si>
    <t xml:space="preserve">Fabelmanovi</t>
  </si>
  <si>
    <t xml:space="preserve">Vertical Entertainment s.r.o.</t>
  </si>
  <si>
    <t xml:space="preserve">Za vším hledej ženu</t>
  </si>
  <si>
    <t xml:space="preserve">Top Gun: Maverick</t>
  </si>
  <si>
    <t xml:space="preserve">DVD, 2D, BR</t>
  </si>
  <si>
    <t xml:space="preserve">A pak přišla láska...</t>
  </si>
  <si>
    <t xml:space="preserve">Úsměv</t>
  </si>
  <si>
    <t xml:space="preserve">Alternativní obsah - kulturní akce 2022</t>
  </si>
  <si>
    <t xml:space="preserve">Zvl. uvedení</t>
  </si>
  <si>
    <t xml:space="preserve">XX </t>
  </si>
  <si>
    <t xml:space="preserve">Ostatní neznámé a nezařazené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31</v>
      </c>
      <c r="I7" s="31" t="n">
        <v>3211638.69</v>
      </c>
      <c r="J7" s="31" t="n">
        <v>18791</v>
      </c>
      <c r="K7" s="32" t="n">
        <v>-0.262</v>
      </c>
      <c r="L7" s="33" t="n">
        <v>174</v>
      </c>
      <c r="M7" s="34" t="n">
        <v>5458460.12</v>
      </c>
      <c r="N7" s="34" t="n">
        <v>31798</v>
      </c>
      <c r="O7" s="34" t="n">
        <v>18361468.1</v>
      </c>
      <c r="P7" s="34" t="n">
        <v>11156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5</v>
      </c>
      <c r="H8" s="26" t="n">
        <v>77</v>
      </c>
      <c r="I8" s="31" t="n">
        <v>1744340.97</v>
      </c>
      <c r="J8" s="31" t="n">
        <v>9189</v>
      </c>
      <c r="K8" s="32" t="n">
        <v>-0.2184</v>
      </c>
      <c r="L8" s="33" t="n">
        <v>92</v>
      </c>
      <c r="M8" s="34" t="n">
        <v>2662112.62</v>
      </c>
      <c r="N8" s="34" t="n">
        <v>13667</v>
      </c>
      <c r="O8" s="34" t="n">
        <v>40719818.67</v>
      </c>
      <c r="P8" s="40" t="n">
        <v>216155</v>
      </c>
    </row>
    <row r="9" customFormat="false" ht="15" hidden="false" customHeight="true" outlineLevel="0" collapsed="false">
      <c r="A9" s="36" t="n">
        <v>3</v>
      </c>
      <c r="B9" s="37" t="n">
        <v>4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4</v>
      </c>
      <c r="H9" s="26" t="n">
        <v>122</v>
      </c>
      <c r="I9" s="31" t="n">
        <v>1464856.87</v>
      </c>
      <c r="J9" s="31" t="n">
        <v>9038</v>
      </c>
      <c r="K9" s="32" t="n">
        <v>-0.082</v>
      </c>
      <c r="L9" s="33" t="n">
        <v>121</v>
      </c>
      <c r="M9" s="34" t="n">
        <v>1824202.91</v>
      </c>
      <c r="N9" s="34" t="n">
        <v>11246</v>
      </c>
      <c r="O9" s="34" t="n">
        <v>18454633.78</v>
      </c>
      <c r="P9" s="40" t="n">
        <v>121824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3</v>
      </c>
      <c r="E10" s="29" t="s">
        <v>23</v>
      </c>
      <c r="F10" s="30" t="s">
        <v>31</v>
      </c>
      <c r="G10" s="26" t="n">
        <v>2</v>
      </c>
      <c r="H10" s="26" t="n">
        <v>147</v>
      </c>
      <c r="I10" s="31" t="n">
        <v>1346093.37</v>
      </c>
      <c r="J10" s="31" t="n">
        <v>9199</v>
      </c>
      <c r="K10" s="32" t="n">
        <v>-0.3054</v>
      </c>
      <c r="L10" s="33" t="n">
        <v>195</v>
      </c>
      <c r="M10" s="34" t="n">
        <v>2280565.8</v>
      </c>
      <c r="N10" s="34" t="n">
        <v>16585</v>
      </c>
      <c r="O10" s="34" t="n">
        <v>3959227.79</v>
      </c>
      <c r="P10" s="40" t="n">
        <v>28548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26</v>
      </c>
      <c r="E11" s="29" t="s">
        <v>27</v>
      </c>
      <c r="F11" s="30" t="s">
        <v>35</v>
      </c>
      <c r="G11" s="26" t="n">
        <v>3</v>
      </c>
      <c r="H11" s="26" t="n">
        <v>100</v>
      </c>
      <c r="I11" s="31" t="n">
        <v>1287645.86</v>
      </c>
      <c r="J11" s="31" t="n">
        <v>7557</v>
      </c>
      <c r="K11" s="32" t="n">
        <v>-0.1571</v>
      </c>
      <c r="L11" s="33" t="n">
        <v>120</v>
      </c>
      <c r="M11" s="34" t="n">
        <v>1694549.27</v>
      </c>
      <c r="N11" s="34" t="n">
        <v>10004</v>
      </c>
      <c r="O11" s="34" t="n">
        <v>5835216.96</v>
      </c>
      <c r="P11" s="40" t="n">
        <v>35275</v>
      </c>
    </row>
    <row r="12" customFormat="false" ht="15" hidden="false" customHeight="true" outlineLevel="0" collapsed="false">
      <c r="A12" s="36" t="n">
        <v>6</v>
      </c>
      <c r="B12" s="37"/>
      <c r="C12" s="38" t="s">
        <v>36</v>
      </c>
      <c r="D12" s="39" t="s">
        <v>22</v>
      </c>
      <c r="E12" s="29" t="s">
        <v>27</v>
      </c>
      <c r="F12" s="30" t="s">
        <v>37</v>
      </c>
      <c r="G12" s="26" t="n">
        <v>1</v>
      </c>
      <c r="H12" s="26" t="n">
        <v>144</v>
      </c>
      <c r="I12" s="31" t="n">
        <v>1098986.73</v>
      </c>
      <c r="J12" s="31" t="n">
        <v>5981</v>
      </c>
      <c r="K12" s="32"/>
      <c r="L12" s="33" t="n">
        <v>2</v>
      </c>
      <c r="M12" s="34" t="n">
        <v>7231</v>
      </c>
      <c r="N12" s="34" t="n">
        <v>172</v>
      </c>
      <c r="O12" s="34" t="n">
        <v>1106217.73</v>
      </c>
      <c r="P12" s="40" t="n">
        <v>6153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26</v>
      </c>
      <c r="E13" s="29" t="s">
        <v>23</v>
      </c>
      <c r="F13" s="30" t="s">
        <v>31</v>
      </c>
      <c r="G13" s="26" t="n">
        <v>4</v>
      </c>
      <c r="H13" s="26" t="n">
        <v>99</v>
      </c>
      <c r="I13" s="31" t="n">
        <v>1061965.89</v>
      </c>
      <c r="J13" s="31" t="n">
        <v>5780</v>
      </c>
      <c r="K13" s="32" t="n">
        <v>-0.2956</v>
      </c>
      <c r="L13" s="33" t="n">
        <v>141</v>
      </c>
      <c r="M13" s="34" t="n">
        <v>1842833.12</v>
      </c>
      <c r="N13" s="34" t="n">
        <v>10411</v>
      </c>
      <c r="O13" s="34" t="n">
        <v>14407205.8</v>
      </c>
      <c r="P13" s="40" t="n">
        <v>85170</v>
      </c>
    </row>
    <row r="14" customFormat="false" ht="15" hidden="false" customHeight="true" outlineLevel="0" collapsed="false">
      <c r="A14" s="36" t="n">
        <v>8</v>
      </c>
      <c r="B14" s="37"/>
      <c r="C14" s="38" t="s">
        <v>39</v>
      </c>
      <c r="D14" s="39" t="s">
        <v>40</v>
      </c>
      <c r="E14" s="29" t="s">
        <v>41</v>
      </c>
      <c r="F14" s="30" t="s">
        <v>31</v>
      </c>
      <c r="G14" s="26" t="n">
        <v>1</v>
      </c>
      <c r="H14" s="26" t="n">
        <v>117</v>
      </c>
      <c r="I14" s="31" t="n">
        <v>620712.99</v>
      </c>
      <c r="J14" s="31" t="n">
        <v>4104</v>
      </c>
      <c r="K14" s="32"/>
      <c r="L14" s="33" t="n">
        <v>13</v>
      </c>
      <c r="M14" s="34" t="n">
        <v>26153</v>
      </c>
      <c r="N14" s="34" t="n">
        <v>364</v>
      </c>
      <c r="O14" s="34" t="n">
        <v>821783.99</v>
      </c>
      <c r="P14" s="40" t="n">
        <v>6635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2</v>
      </c>
      <c r="D15" s="39" t="s">
        <v>26</v>
      </c>
      <c r="E15" s="29" t="s">
        <v>27</v>
      </c>
      <c r="F15" s="30" t="s">
        <v>24</v>
      </c>
      <c r="G15" s="26" t="n">
        <v>4</v>
      </c>
      <c r="H15" s="26" t="n">
        <v>46</v>
      </c>
      <c r="I15" s="31" t="n">
        <v>502749.48</v>
      </c>
      <c r="J15" s="31" t="n">
        <v>2618</v>
      </c>
      <c r="K15" s="32" t="n">
        <v>-0.2249</v>
      </c>
      <c r="L15" s="33" t="n">
        <v>58</v>
      </c>
      <c r="M15" s="34" t="n">
        <v>841287.98</v>
      </c>
      <c r="N15" s="34" t="n">
        <v>4387</v>
      </c>
      <c r="O15" s="34" t="n">
        <v>4493887.13</v>
      </c>
      <c r="P15" s="40" t="n">
        <v>23713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3</v>
      </c>
      <c r="D16" s="39" t="s">
        <v>26</v>
      </c>
      <c r="E16" s="29" t="s">
        <v>27</v>
      </c>
      <c r="F16" s="30" t="s">
        <v>24</v>
      </c>
      <c r="G16" s="26" t="n">
        <v>7</v>
      </c>
      <c r="H16" s="26" t="n">
        <v>43</v>
      </c>
      <c r="I16" s="31" t="n">
        <v>420516.07</v>
      </c>
      <c r="J16" s="31" t="n">
        <v>2927</v>
      </c>
      <c r="K16" s="32" t="n">
        <v>0.094</v>
      </c>
      <c r="L16" s="33" t="n">
        <v>43</v>
      </c>
      <c r="M16" s="34" t="n">
        <v>442749</v>
      </c>
      <c r="N16" s="34" t="n">
        <v>3122</v>
      </c>
      <c r="O16" s="34" t="n">
        <v>14697981.28</v>
      </c>
      <c r="P16" s="40" t="n">
        <v>89287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4</v>
      </c>
      <c r="D17" s="39" t="s">
        <v>40</v>
      </c>
      <c r="E17" s="29" t="s">
        <v>23</v>
      </c>
      <c r="F17" s="30" t="s">
        <v>31</v>
      </c>
      <c r="G17" s="26" t="n">
        <v>6</v>
      </c>
      <c r="H17" s="26" t="n">
        <v>48</v>
      </c>
      <c r="I17" s="31" t="n">
        <v>272711.46</v>
      </c>
      <c r="J17" s="31" t="n">
        <v>1508</v>
      </c>
      <c r="K17" s="32" t="n">
        <v>-0.2705</v>
      </c>
      <c r="L17" s="33" t="n">
        <v>78</v>
      </c>
      <c r="M17" s="34" t="n">
        <v>520770.68</v>
      </c>
      <c r="N17" s="34" t="n">
        <v>2976</v>
      </c>
      <c r="O17" s="34" t="n">
        <v>9621720.05</v>
      </c>
      <c r="P17" s="40" t="n">
        <v>53957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5</v>
      </c>
      <c r="D18" s="39" t="s">
        <v>22</v>
      </c>
      <c r="E18" s="29" t="s">
        <v>27</v>
      </c>
      <c r="F18" s="30" t="s">
        <v>46</v>
      </c>
      <c r="G18" s="26" t="n">
        <v>24</v>
      </c>
      <c r="H18" s="26" t="n">
        <v>31</v>
      </c>
      <c r="I18" s="31" t="n">
        <v>208643.55</v>
      </c>
      <c r="J18" s="31" t="n">
        <v>1936</v>
      </c>
      <c r="K18" s="32" t="n">
        <v>-0.1425</v>
      </c>
      <c r="L18" s="33" t="n">
        <v>35</v>
      </c>
      <c r="M18" s="34" t="n">
        <v>271639.53</v>
      </c>
      <c r="N18" s="34" t="n">
        <v>1838</v>
      </c>
      <c r="O18" s="34" t="n">
        <v>111155871.47</v>
      </c>
      <c r="P18" s="40" t="n">
        <v>692935</v>
      </c>
    </row>
    <row r="19" customFormat="false" ht="15" hidden="false" customHeight="true" outlineLevel="0" collapsed="false">
      <c r="A19" s="36" t="n">
        <v>13</v>
      </c>
      <c r="B19" s="37" t="n">
        <v>13</v>
      </c>
      <c r="C19" s="38" t="s">
        <v>47</v>
      </c>
      <c r="D19" s="39" t="s">
        <v>40</v>
      </c>
      <c r="E19" s="29" t="s">
        <v>48</v>
      </c>
      <c r="F19" s="30" t="s">
        <v>31</v>
      </c>
      <c r="G19" s="26" t="n">
        <v>10</v>
      </c>
      <c r="H19" s="26" t="n">
        <v>21</v>
      </c>
      <c r="I19" s="31" t="n">
        <v>208027.84</v>
      </c>
      <c r="J19" s="31" t="n">
        <v>1471</v>
      </c>
      <c r="K19" s="32" t="n">
        <v>-0.1162</v>
      </c>
      <c r="L19" s="33" t="n">
        <v>36</v>
      </c>
      <c r="M19" s="34" t="n">
        <v>366067.59</v>
      </c>
      <c r="N19" s="34" t="n">
        <v>2240</v>
      </c>
      <c r="O19" s="34" t="n">
        <v>11351581.66</v>
      </c>
      <c r="P19" s="40" t="n">
        <v>70860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9</v>
      </c>
      <c r="D20" s="39" t="s">
        <v>50</v>
      </c>
      <c r="E20" s="29" t="s">
        <v>23</v>
      </c>
      <c r="F20" s="30" t="s">
        <v>31</v>
      </c>
      <c r="G20" s="26" t="n">
        <v>8</v>
      </c>
      <c r="H20" s="26" t="n">
        <v>52</v>
      </c>
      <c r="I20" s="31" t="n">
        <v>187739.69</v>
      </c>
      <c r="J20" s="31" t="n">
        <v>1562</v>
      </c>
      <c r="K20" s="32" t="n">
        <v>-0.4232</v>
      </c>
      <c r="L20" s="33" t="n">
        <v>105</v>
      </c>
      <c r="M20" s="34" t="n">
        <v>518898</v>
      </c>
      <c r="N20" s="34" t="n">
        <v>4137</v>
      </c>
      <c r="O20" s="34" t="n">
        <v>10406482.44</v>
      </c>
      <c r="P20" s="40" t="n">
        <v>71356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1</v>
      </c>
      <c r="D21" s="39" t="s">
        <v>33</v>
      </c>
      <c r="E21" s="29" t="s">
        <v>23</v>
      </c>
      <c r="F21" s="30" t="s">
        <v>31</v>
      </c>
      <c r="G21" s="26" t="n">
        <v>7</v>
      </c>
      <c r="H21" s="26" t="n">
        <v>43</v>
      </c>
      <c r="I21" s="31" t="n">
        <v>177136.36</v>
      </c>
      <c r="J21" s="31" t="n">
        <v>1390</v>
      </c>
      <c r="K21" s="32" t="n">
        <v>-0.133</v>
      </c>
      <c r="L21" s="33" t="n">
        <v>53</v>
      </c>
      <c r="M21" s="34" t="n">
        <v>337702.06</v>
      </c>
      <c r="N21" s="34" t="n">
        <v>2539</v>
      </c>
      <c r="O21" s="34" t="n">
        <v>15850028.16</v>
      </c>
      <c r="P21" s="40" t="n">
        <v>105833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2</v>
      </c>
      <c r="D22" s="39" t="s">
        <v>53</v>
      </c>
      <c r="E22" s="29" t="s">
        <v>27</v>
      </c>
      <c r="F22" s="30" t="s">
        <v>24</v>
      </c>
      <c r="G22" s="26" t="n">
        <v>3</v>
      </c>
      <c r="H22" s="26" t="n">
        <v>43</v>
      </c>
      <c r="I22" s="31" t="n">
        <v>135048.99</v>
      </c>
      <c r="J22" s="31" t="n">
        <v>760</v>
      </c>
      <c r="K22" s="32" t="n">
        <v>-0.2543</v>
      </c>
      <c r="L22" s="33" t="n">
        <v>64</v>
      </c>
      <c r="M22" s="34" t="n">
        <v>250311.53</v>
      </c>
      <c r="N22" s="34" t="n">
        <v>1407</v>
      </c>
      <c r="O22" s="34" t="n">
        <v>900247.67</v>
      </c>
      <c r="P22" s="40" t="n">
        <v>5197</v>
      </c>
    </row>
    <row r="23" customFormat="false" ht="15" hidden="false" customHeight="true" outlineLevel="0" collapsed="false">
      <c r="A23" s="36" t="n">
        <v>17</v>
      </c>
      <c r="B23" s="37" t="n">
        <v>19</v>
      </c>
      <c r="C23" s="38" t="s">
        <v>54</v>
      </c>
      <c r="D23" s="39" t="s">
        <v>26</v>
      </c>
      <c r="E23" s="29" t="s">
        <v>23</v>
      </c>
      <c r="F23" s="30" t="s">
        <v>31</v>
      </c>
      <c r="G23" s="26" t="n">
        <v>8</v>
      </c>
      <c r="H23" s="26" t="n">
        <v>45</v>
      </c>
      <c r="I23" s="31" t="n">
        <v>122329</v>
      </c>
      <c r="J23" s="31" t="n">
        <v>1083</v>
      </c>
      <c r="K23" s="32" t="n">
        <v>0.1167</v>
      </c>
      <c r="L23" s="33" t="n">
        <v>53</v>
      </c>
      <c r="M23" s="34" t="n">
        <v>182975</v>
      </c>
      <c r="N23" s="34" t="n">
        <v>1704</v>
      </c>
      <c r="O23" s="34" t="n">
        <v>20071217.36</v>
      </c>
      <c r="P23" s="40" t="n">
        <v>119286</v>
      </c>
    </row>
    <row r="24" customFormat="false" ht="15" hidden="false" customHeight="true" outlineLevel="0" collapsed="false">
      <c r="A24" s="36" t="n">
        <v>18</v>
      </c>
      <c r="B24" s="37" t="n">
        <v>21</v>
      </c>
      <c r="C24" s="38" t="s">
        <v>55</v>
      </c>
      <c r="D24" s="39" t="s">
        <v>22</v>
      </c>
      <c r="E24" s="29" t="s">
        <v>27</v>
      </c>
      <c r="F24" s="30" t="s">
        <v>56</v>
      </c>
      <c r="G24" s="26" t="n">
        <v>29</v>
      </c>
      <c r="H24" s="26" t="n">
        <v>19</v>
      </c>
      <c r="I24" s="31" t="n">
        <v>104280.48</v>
      </c>
      <c r="J24" s="31" t="n">
        <v>786</v>
      </c>
      <c r="K24" s="32" t="n">
        <v>0.2861</v>
      </c>
      <c r="L24" s="33" t="n">
        <v>21</v>
      </c>
      <c r="M24" s="34" t="n">
        <v>131892.2</v>
      </c>
      <c r="N24" s="34" t="n">
        <v>894</v>
      </c>
      <c r="O24" s="34" t="n">
        <v>146431300.46</v>
      </c>
      <c r="P24" s="40" t="n">
        <v>801090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7</v>
      </c>
      <c r="D25" s="39" t="s">
        <v>40</v>
      </c>
      <c r="E25" s="29" t="s">
        <v>23</v>
      </c>
      <c r="F25" s="30" t="s">
        <v>31</v>
      </c>
      <c r="G25" s="26" t="n">
        <v>2</v>
      </c>
      <c r="H25" s="26" t="n">
        <v>47</v>
      </c>
      <c r="I25" s="31" t="n">
        <v>100330.75</v>
      </c>
      <c r="J25" s="31" t="n">
        <v>649</v>
      </c>
      <c r="K25" s="32" t="n">
        <v>-0.3852</v>
      </c>
      <c r="L25" s="33" t="n">
        <v>97</v>
      </c>
      <c r="M25" s="34" t="n">
        <v>234815.43</v>
      </c>
      <c r="N25" s="34" t="n">
        <v>1756</v>
      </c>
      <c r="O25" s="34" t="n">
        <v>345906.18</v>
      </c>
      <c r="P25" s="40" t="n">
        <v>2594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8</v>
      </c>
      <c r="D26" s="39" t="s">
        <v>22</v>
      </c>
      <c r="E26" s="29" t="s">
        <v>27</v>
      </c>
      <c r="F26" s="30" t="s">
        <v>24</v>
      </c>
      <c r="G26" s="26" t="n">
        <v>11</v>
      </c>
      <c r="H26" s="26" t="n">
        <v>12</v>
      </c>
      <c r="I26" s="31" t="n">
        <v>92182.5</v>
      </c>
      <c r="J26" s="31" t="n">
        <v>463</v>
      </c>
      <c r="K26" s="32" t="n">
        <v>-0.2568</v>
      </c>
      <c r="L26" s="33" t="n">
        <v>19</v>
      </c>
      <c r="M26" s="34" t="n">
        <v>149065.24</v>
      </c>
      <c r="N26" s="34" t="n">
        <v>779</v>
      </c>
      <c r="O26" s="34" t="n">
        <v>16586633.02</v>
      </c>
      <c r="P26" s="40" t="n">
        <v>9157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4367937.54</v>
      </c>
      <c r="J28" s="44" t="n">
        <f aca="false">SUBTOTAL(9,J5:J26)</f>
        <v>86792</v>
      </c>
      <c r="K28" s="45" t="n">
        <f aca="false">SUBTOTAL(9,K5:K26)</f>
        <v>-3.0303</v>
      </c>
      <c r="L28" s="44" t="n">
        <f aca="false">SUBTOTAL(9,L5:L26)</f>
        <v>1520</v>
      </c>
      <c r="M28" s="44" t="n">
        <f aca="false">SUBTOTAL(9,M5:M26)</f>
        <v>20044282.08</v>
      </c>
      <c r="N28" s="44" t="n">
        <f aca="false">SUBTOTAL(9,N5:N26)</f>
        <v>122026</v>
      </c>
      <c r="O28" s="44" t="n">
        <f aca="false">SUBTOTAL(9,O5:O26)</f>
        <v>465578429.7</v>
      </c>
      <c r="P28" s="44" t="n">
        <f aca="false">SUBTOTAL(9,P5:P26)</f>
        <v>2739003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60</v>
      </c>
      <c r="E31" s="51" t="s">
        <v>61</v>
      </c>
      <c r="F31" s="52" t="s">
        <v>24</v>
      </c>
      <c r="G31" s="53" t="n">
        <v>49</v>
      </c>
      <c r="H31" s="53" t="n">
        <v>4</v>
      </c>
      <c r="I31" s="54" t="n">
        <v>126645</v>
      </c>
      <c r="J31" s="54" t="n">
        <v>360</v>
      </c>
      <c r="K31" s="55"/>
      <c r="L31" s="56" t="n">
        <v>2</v>
      </c>
      <c r="M31" s="57" t="n">
        <v>47496</v>
      </c>
      <c r="N31" s="57" t="n">
        <v>171</v>
      </c>
      <c r="O31" s="57" t="n">
        <v>4395065</v>
      </c>
      <c r="P31" s="57" t="n">
        <v>14481</v>
      </c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0</v>
      </c>
      <c r="E32" s="51" t="s">
        <v>61</v>
      </c>
      <c r="F32" s="52" t="s">
        <v>24</v>
      </c>
      <c r="G32" s="53" t="n">
        <v>49</v>
      </c>
      <c r="H32" s="53" t="n">
        <v>8</v>
      </c>
      <c r="I32" s="54" t="n">
        <v>93811</v>
      </c>
      <c r="J32" s="54" t="n">
        <v>1002</v>
      </c>
      <c r="K32" s="55" t="n">
        <v>-0.8624</v>
      </c>
      <c r="L32" s="56" t="n">
        <v>13</v>
      </c>
      <c r="M32" s="57" t="n">
        <v>889930</v>
      </c>
      <c r="N32" s="57" t="n">
        <v>7025</v>
      </c>
      <c r="O32" s="57" t="n">
        <v>12555776</v>
      </c>
      <c r="P32" s="57" t="n">
        <v>10150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2-12T12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