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22. 12. 2022, Víkend od: 22.12.2022, Předchozí týden od: 15.12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: The Way of Water</t>
  </si>
  <si>
    <t xml:space="preserve">FALCON a.s.</t>
  </si>
  <si>
    <t xml:space="preserve">USA</t>
  </si>
  <si>
    <t xml:space="preserve">2D, 3D, HF3, IM3, 4D3, DB2, 2DL</t>
  </si>
  <si>
    <t xml:space="preserve">Kocour v botách: Poslední přání</t>
  </si>
  <si>
    <t xml:space="preserve">Cinemart, a.s.</t>
  </si>
  <si>
    <t xml:space="preserve">2D, DB2</t>
  </si>
  <si>
    <t xml:space="preserve">Vánoční příběh</t>
  </si>
  <si>
    <t xml:space="preserve">CZE</t>
  </si>
  <si>
    <t xml:space="preserve">2D</t>
  </si>
  <si>
    <t xml:space="preserve">Největší dar</t>
  </si>
  <si>
    <t xml:space="preserve">BONTONFILM a.s.</t>
  </si>
  <si>
    <t xml:space="preserve">2D, MP4</t>
  </si>
  <si>
    <t xml:space="preserve">Princezna zakletá v čase 2</t>
  </si>
  <si>
    <t xml:space="preserve">Bohemia Motion Pictures a.s.</t>
  </si>
  <si>
    <t xml:space="preserve">Whitney Houston: I Wanna Dance with Somebody</t>
  </si>
  <si>
    <t xml:space="preserve">Divnosvět</t>
  </si>
  <si>
    <t xml:space="preserve">2D, 3D, 4D3</t>
  </si>
  <si>
    <t xml:space="preserve">Princ Mamánek</t>
  </si>
  <si>
    <t xml:space="preserve">Grand Prix</t>
  </si>
  <si>
    <t xml:space="preserve">Black Panther: Wakanda nechť žije</t>
  </si>
  <si>
    <t xml:space="preserve">Top Gun: Maverick</t>
  </si>
  <si>
    <t xml:space="preserve">DVD, 2D, BR</t>
  </si>
  <si>
    <t xml:space="preserve">Šílená noc</t>
  </si>
  <si>
    <t xml:space="preserve">Šoumen krokodýl</t>
  </si>
  <si>
    <t xml:space="preserve">Mikulášovy patálie: Jak to celé začalo</t>
  </si>
  <si>
    <t xml:space="preserve">AEROFILMS s.r.o.</t>
  </si>
  <si>
    <t xml:space="preserve">FRA</t>
  </si>
  <si>
    <t xml:space="preserve">Jan Žižka</t>
  </si>
  <si>
    <t xml:space="preserve">AQS, a.s. (divize BIOSCOP)</t>
  </si>
  <si>
    <t xml:space="preserve">Planeta Praha</t>
  </si>
  <si>
    <t xml:space="preserve">Tajemství staré bambitky 2</t>
  </si>
  <si>
    <t xml:space="preserve">DVD, 2D, MP4</t>
  </si>
  <si>
    <t xml:space="preserve">Menu</t>
  </si>
  <si>
    <t xml:space="preserve">Mimoni 2: Padouch přichází</t>
  </si>
  <si>
    <t xml:space="preserve">2D, BR</t>
  </si>
  <si>
    <t xml:space="preserve">Trojúhelník smutku</t>
  </si>
  <si>
    <t xml:space="preserve">SWE</t>
  </si>
  <si>
    <t xml:space="preserve">Různý alternativní obsah</t>
  </si>
  <si>
    <t xml:space="preserve">Pannonia Entertainment CZ s.r.o.</t>
  </si>
  <si>
    <t xml:space="preserve">XX </t>
  </si>
  <si>
    <t xml:space="preserve">Alternativní obsah - kulturní akce 2022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9</v>
      </c>
      <c r="I7" s="31" t="n">
        <v>19015109.76</v>
      </c>
      <c r="J7" s="31" t="n">
        <v>95112</v>
      </c>
      <c r="K7" s="32" t="n">
        <v>-0.603</v>
      </c>
      <c r="L7" s="33" t="n">
        <v>255</v>
      </c>
      <c r="M7" s="34" t="n">
        <v>67287207.326</v>
      </c>
      <c r="N7" s="34" t="n">
        <v>343217</v>
      </c>
      <c r="O7" s="34" t="n">
        <v>90466130.786</v>
      </c>
      <c r="P7" s="34" t="n">
        <v>45927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56</v>
      </c>
      <c r="I8" s="31" t="n">
        <v>2419809.3</v>
      </c>
      <c r="J8" s="31" t="n">
        <v>14966</v>
      </c>
      <c r="K8" s="32" t="n">
        <v>2.2957</v>
      </c>
      <c r="L8" s="33" t="n">
        <v>71</v>
      </c>
      <c r="M8" s="34" t="n">
        <v>1096662.31</v>
      </c>
      <c r="N8" s="34" t="n">
        <v>6289</v>
      </c>
      <c r="O8" s="34" t="n">
        <v>3516471.61</v>
      </c>
      <c r="P8" s="40" t="n">
        <v>21398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6</v>
      </c>
      <c r="E9" s="29" t="s">
        <v>29</v>
      </c>
      <c r="F9" s="30" t="s">
        <v>30</v>
      </c>
      <c r="G9" s="26" t="n">
        <v>5</v>
      </c>
      <c r="H9" s="26" t="n">
        <v>80</v>
      </c>
      <c r="I9" s="31" t="n">
        <v>1103998.26</v>
      </c>
      <c r="J9" s="31" t="n">
        <v>8568</v>
      </c>
      <c r="K9" s="32" t="n">
        <v>-0.3374</v>
      </c>
      <c r="L9" s="33" t="n">
        <v>120</v>
      </c>
      <c r="M9" s="34" t="n">
        <v>2683566.5</v>
      </c>
      <c r="N9" s="34" t="n">
        <v>16780</v>
      </c>
      <c r="O9" s="34" t="n">
        <v>22951513.85</v>
      </c>
      <c r="P9" s="40" t="n">
        <v>141843</v>
      </c>
    </row>
    <row r="10" customFormat="false" ht="15" hidden="false" customHeight="true" outlineLevel="0" collapsed="false">
      <c r="A10" s="36" t="n">
        <v>4</v>
      </c>
      <c r="B10" s="37" t="n">
        <v>6</v>
      </c>
      <c r="C10" s="38" t="s">
        <v>31</v>
      </c>
      <c r="D10" s="39" t="s">
        <v>32</v>
      </c>
      <c r="E10" s="29" t="s">
        <v>29</v>
      </c>
      <c r="F10" s="30" t="s">
        <v>33</v>
      </c>
      <c r="G10" s="26" t="n">
        <v>4</v>
      </c>
      <c r="H10" s="26" t="n">
        <v>71</v>
      </c>
      <c r="I10" s="31" t="n">
        <v>623662.75</v>
      </c>
      <c r="J10" s="31" t="n">
        <v>5967</v>
      </c>
      <c r="K10" s="32" t="n">
        <v>-0.0536</v>
      </c>
      <c r="L10" s="33" t="n">
        <v>149</v>
      </c>
      <c r="M10" s="34" t="n">
        <v>2126411.21</v>
      </c>
      <c r="N10" s="34" t="n">
        <v>19481</v>
      </c>
      <c r="O10" s="34" t="n">
        <v>7015163.75</v>
      </c>
      <c r="P10" s="40" t="n">
        <v>56315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5</v>
      </c>
      <c r="E11" s="29" t="s">
        <v>29</v>
      </c>
      <c r="F11" s="30" t="s">
        <v>33</v>
      </c>
      <c r="G11" s="26" t="n">
        <v>6</v>
      </c>
      <c r="H11" s="26" t="n">
        <v>54</v>
      </c>
      <c r="I11" s="31" t="n">
        <v>513643.77</v>
      </c>
      <c r="J11" s="31" t="n">
        <v>4900</v>
      </c>
      <c r="K11" s="32" t="n">
        <v>-0.3287</v>
      </c>
      <c r="L11" s="33" t="n">
        <v>137</v>
      </c>
      <c r="M11" s="34" t="n">
        <v>1803523.91</v>
      </c>
      <c r="N11" s="34" t="n">
        <v>15712</v>
      </c>
      <c r="O11" s="34" t="n">
        <v>20971021.46</v>
      </c>
      <c r="P11" s="40" t="n">
        <v>143895</v>
      </c>
    </row>
    <row r="12" customFormat="false" ht="15" hidden="false" customHeight="true" outlineLevel="0" collapsed="false">
      <c r="A12" s="36" t="n">
        <v>6</v>
      </c>
      <c r="B12" s="37"/>
      <c r="C12" s="38" t="s">
        <v>36</v>
      </c>
      <c r="D12" s="39" t="s">
        <v>22</v>
      </c>
      <c r="E12" s="29" t="s">
        <v>23</v>
      </c>
      <c r="F12" s="30" t="s">
        <v>30</v>
      </c>
      <c r="G12" s="26" t="n">
        <v>1</v>
      </c>
      <c r="H12" s="26" t="n">
        <v>111</v>
      </c>
      <c r="I12" s="31" t="n">
        <v>510332.91</v>
      </c>
      <c r="J12" s="31" t="n">
        <v>2900</v>
      </c>
      <c r="K12" s="32"/>
      <c r="L12" s="33" t="n">
        <v>18</v>
      </c>
      <c r="M12" s="34" t="n">
        <v>47297</v>
      </c>
      <c r="N12" s="34" t="n">
        <v>268</v>
      </c>
      <c r="O12" s="34" t="n">
        <v>557629.91</v>
      </c>
      <c r="P12" s="40" t="n">
        <v>3168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22</v>
      </c>
      <c r="E13" s="29" t="s">
        <v>23</v>
      </c>
      <c r="F13" s="30" t="s">
        <v>38</v>
      </c>
      <c r="G13" s="26" t="n">
        <v>5</v>
      </c>
      <c r="H13" s="26" t="n">
        <v>36</v>
      </c>
      <c r="I13" s="31" t="n">
        <v>223613.03</v>
      </c>
      <c r="J13" s="31" t="n">
        <v>1936</v>
      </c>
      <c r="K13" s="32" t="n">
        <v>-0.6867</v>
      </c>
      <c r="L13" s="33" t="n">
        <v>74</v>
      </c>
      <c r="M13" s="34" t="n">
        <v>1061655.94</v>
      </c>
      <c r="N13" s="34" t="n">
        <v>7834</v>
      </c>
      <c r="O13" s="34" t="n">
        <v>7241000.77</v>
      </c>
      <c r="P13" s="40" t="n">
        <v>45831</v>
      </c>
    </row>
    <row r="14" customFormat="false" ht="15" hidden="false" customHeight="true" outlineLevel="0" collapsed="false">
      <c r="A14" s="36" t="n">
        <v>8</v>
      </c>
      <c r="B14" s="37" t="n">
        <v>15</v>
      </c>
      <c r="C14" s="38" t="s">
        <v>39</v>
      </c>
      <c r="D14" s="39" t="s">
        <v>32</v>
      </c>
      <c r="E14" s="29" t="s">
        <v>29</v>
      </c>
      <c r="F14" s="30" t="s">
        <v>33</v>
      </c>
      <c r="G14" s="26" t="n">
        <v>9</v>
      </c>
      <c r="H14" s="26" t="n">
        <v>32</v>
      </c>
      <c r="I14" s="31" t="n">
        <v>217850</v>
      </c>
      <c r="J14" s="31" t="n">
        <v>2812</v>
      </c>
      <c r="K14" s="32" t="n">
        <v>0.9679</v>
      </c>
      <c r="L14" s="33" t="n">
        <v>72</v>
      </c>
      <c r="M14" s="34" t="n">
        <v>567017</v>
      </c>
      <c r="N14" s="34" t="n">
        <v>7392</v>
      </c>
      <c r="O14" s="34" t="n">
        <v>16693687.16</v>
      </c>
      <c r="P14" s="40" t="n">
        <v>116765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22</v>
      </c>
      <c r="E15" s="29" t="s">
        <v>29</v>
      </c>
      <c r="F15" s="30" t="s">
        <v>33</v>
      </c>
      <c r="G15" s="26" t="n">
        <v>6</v>
      </c>
      <c r="H15" s="26" t="n">
        <v>21</v>
      </c>
      <c r="I15" s="31" t="n">
        <v>191494.46</v>
      </c>
      <c r="J15" s="31" t="n">
        <v>1942</v>
      </c>
      <c r="K15" s="32" t="n">
        <v>-0.4646</v>
      </c>
      <c r="L15" s="33" t="n">
        <v>59</v>
      </c>
      <c r="M15" s="34" t="n">
        <v>548633.56</v>
      </c>
      <c r="N15" s="34" t="n">
        <v>3538</v>
      </c>
      <c r="O15" s="34" t="n">
        <v>15385960.78</v>
      </c>
      <c r="P15" s="40" t="n">
        <v>92084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1</v>
      </c>
      <c r="D16" s="39" t="s">
        <v>22</v>
      </c>
      <c r="E16" s="29" t="s">
        <v>23</v>
      </c>
      <c r="F16" s="30" t="s">
        <v>30</v>
      </c>
      <c r="G16" s="26" t="n">
        <v>7</v>
      </c>
      <c r="H16" s="26" t="n">
        <v>13</v>
      </c>
      <c r="I16" s="31" t="n">
        <v>140559</v>
      </c>
      <c r="J16" s="31" t="n">
        <v>1309</v>
      </c>
      <c r="K16" s="32" t="n">
        <v>-0.2938</v>
      </c>
      <c r="L16" s="33" t="n">
        <v>35</v>
      </c>
      <c r="M16" s="34" t="n">
        <v>555171.29</v>
      </c>
      <c r="N16" s="34" t="n">
        <v>4620</v>
      </c>
      <c r="O16" s="34" t="n">
        <v>41756442.47</v>
      </c>
      <c r="P16" s="40" t="n">
        <v>224048</v>
      </c>
    </row>
    <row r="17" customFormat="false" ht="15" hidden="false" customHeight="true" outlineLevel="0" collapsed="false">
      <c r="A17" s="36" t="n">
        <v>11</v>
      </c>
      <c r="B17" s="37" t="n">
        <v>27</v>
      </c>
      <c r="C17" s="38" t="s">
        <v>42</v>
      </c>
      <c r="D17" s="39" t="s">
        <v>26</v>
      </c>
      <c r="E17" s="29" t="s">
        <v>23</v>
      </c>
      <c r="F17" s="30" t="s">
        <v>43</v>
      </c>
      <c r="G17" s="26" t="n">
        <v>31</v>
      </c>
      <c r="H17" s="26" t="n">
        <v>11</v>
      </c>
      <c r="I17" s="31" t="n">
        <v>121608</v>
      </c>
      <c r="J17" s="31" t="n">
        <v>1525</v>
      </c>
      <c r="K17" s="32" t="n">
        <v>2.8481</v>
      </c>
      <c r="L17" s="33" t="n">
        <v>21</v>
      </c>
      <c r="M17" s="34" t="n">
        <v>148961</v>
      </c>
      <c r="N17" s="34" t="n">
        <v>2066</v>
      </c>
      <c r="O17" s="34" t="n">
        <v>146761601.42</v>
      </c>
      <c r="P17" s="40" t="n">
        <v>805409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4</v>
      </c>
      <c r="D18" s="39" t="s">
        <v>26</v>
      </c>
      <c r="E18" s="29" t="s">
        <v>23</v>
      </c>
      <c r="F18" s="30" t="s">
        <v>30</v>
      </c>
      <c r="G18" s="26" t="n">
        <v>3</v>
      </c>
      <c r="H18" s="26" t="n">
        <v>26</v>
      </c>
      <c r="I18" s="31" t="n">
        <v>118113.72</v>
      </c>
      <c r="J18" s="31" t="n">
        <v>666</v>
      </c>
      <c r="K18" s="32" t="n">
        <v>-0.6368</v>
      </c>
      <c r="L18" s="33" t="n">
        <v>64</v>
      </c>
      <c r="M18" s="34" t="n">
        <v>504380.46</v>
      </c>
      <c r="N18" s="34" t="n">
        <v>2843</v>
      </c>
      <c r="O18" s="34" t="n">
        <v>2004339.29</v>
      </c>
      <c r="P18" s="40" t="n">
        <v>11184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5</v>
      </c>
      <c r="D19" s="39" t="s">
        <v>22</v>
      </c>
      <c r="E19" s="29" t="s">
        <v>23</v>
      </c>
      <c r="F19" s="30" t="s">
        <v>30</v>
      </c>
      <c r="G19" s="26" t="n">
        <v>9</v>
      </c>
      <c r="H19" s="26" t="n">
        <v>12</v>
      </c>
      <c r="I19" s="31" t="n">
        <v>105807</v>
      </c>
      <c r="J19" s="31" t="n">
        <v>1472</v>
      </c>
      <c r="K19" s="32" t="n">
        <v>-0.4227</v>
      </c>
      <c r="L19" s="33" t="n">
        <v>65</v>
      </c>
      <c r="M19" s="34" t="n">
        <v>576776.7</v>
      </c>
      <c r="N19" s="34" t="n">
        <v>6488</v>
      </c>
      <c r="O19" s="34" t="n">
        <v>15526256.98</v>
      </c>
      <c r="P19" s="40" t="n">
        <v>98843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6</v>
      </c>
      <c r="D20" s="39" t="s">
        <v>47</v>
      </c>
      <c r="E20" s="29" t="s">
        <v>48</v>
      </c>
      <c r="F20" s="30" t="s">
        <v>33</v>
      </c>
      <c r="G20" s="26" t="n">
        <v>3</v>
      </c>
      <c r="H20" s="26" t="n">
        <v>19</v>
      </c>
      <c r="I20" s="31" t="n">
        <v>104421</v>
      </c>
      <c r="J20" s="31" t="n">
        <v>1263</v>
      </c>
      <c r="K20" s="32" t="n">
        <v>-0.4303</v>
      </c>
      <c r="L20" s="33" t="n">
        <v>75</v>
      </c>
      <c r="M20" s="34" t="n">
        <v>349606</v>
      </c>
      <c r="N20" s="34" t="n">
        <v>3365</v>
      </c>
      <c r="O20" s="34" t="n">
        <v>1344080.68</v>
      </c>
      <c r="P20" s="40" t="n">
        <v>11706</v>
      </c>
    </row>
    <row r="21" customFormat="false" ht="15" hidden="false" customHeight="true" outlineLevel="0" collapsed="false">
      <c r="A21" s="36" t="n">
        <v>15</v>
      </c>
      <c r="B21" s="37" t="n">
        <v>20</v>
      </c>
      <c r="C21" s="38" t="s">
        <v>49</v>
      </c>
      <c r="D21" s="39" t="s">
        <v>50</v>
      </c>
      <c r="E21" s="29" t="s">
        <v>29</v>
      </c>
      <c r="F21" s="30" t="s">
        <v>30</v>
      </c>
      <c r="G21" s="26" t="n">
        <v>16</v>
      </c>
      <c r="H21" s="26" t="n">
        <v>9</v>
      </c>
      <c r="I21" s="31" t="n">
        <v>103860</v>
      </c>
      <c r="J21" s="31" t="n">
        <v>1324</v>
      </c>
      <c r="K21" s="32" t="n">
        <v>0.6639</v>
      </c>
      <c r="L21" s="33" t="n">
        <v>16</v>
      </c>
      <c r="M21" s="34" t="n">
        <v>198492</v>
      </c>
      <c r="N21" s="34" t="n">
        <v>2455</v>
      </c>
      <c r="O21" s="34" t="n">
        <v>55552304.41</v>
      </c>
      <c r="P21" s="40" t="n">
        <v>347456</v>
      </c>
    </row>
    <row r="22" customFormat="false" ht="15" hidden="false" customHeight="true" outlineLevel="0" collapsed="false">
      <c r="A22" s="36" t="n">
        <v>16</v>
      </c>
      <c r="B22" s="37" t="n">
        <v>25</v>
      </c>
      <c r="C22" s="38" t="s">
        <v>51</v>
      </c>
      <c r="D22" s="39" t="s">
        <v>47</v>
      </c>
      <c r="E22" s="29" t="s">
        <v>29</v>
      </c>
      <c r="F22" s="30" t="s">
        <v>33</v>
      </c>
      <c r="G22" s="26" t="n">
        <v>21</v>
      </c>
      <c r="H22" s="26" t="n">
        <v>10</v>
      </c>
      <c r="I22" s="31" t="n">
        <v>100320</v>
      </c>
      <c r="J22" s="31" t="n">
        <v>1384</v>
      </c>
      <c r="K22" s="32" t="n">
        <v>2.026</v>
      </c>
      <c r="L22" s="33" t="n">
        <v>18</v>
      </c>
      <c r="M22" s="34" t="n">
        <v>187236</v>
      </c>
      <c r="N22" s="34" t="n">
        <v>2264</v>
      </c>
      <c r="O22" s="34" t="n">
        <v>5493396.48</v>
      </c>
      <c r="P22" s="40" t="n">
        <v>49738</v>
      </c>
    </row>
    <row r="23" customFormat="false" ht="15" hidden="false" customHeight="true" outlineLevel="0" collapsed="false">
      <c r="A23" s="36" t="n">
        <v>17</v>
      </c>
      <c r="B23" s="37" t="n">
        <v>22</v>
      </c>
      <c r="C23" s="38" t="s">
        <v>52</v>
      </c>
      <c r="D23" s="39" t="s">
        <v>50</v>
      </c>
      <c r="E23" s="29" t="s">
        <v>29</v>
      </c>
      <c r="F23" s="30" t="s">
        <v>53</v>
      </c>
      <c r="G23" s="26" t="n">
        <v>46</v>
      </c>
      <c r="H23" s="26" t="n">
        <v>10</v>
      </c>
      <c r="I23" s="31" t="n">
        <v>90621</v>
      </c>
      <c r="J23" s="31" t="n">
        <v>1457</v>
      </c>
      <c r="K23" s="32" t="n">
        <v>0.9416</v>
      </c>
      <c r="L23" s="33" t="n">
        <v>27</v>
      </c>
      <c r="M23" s="34" t="n">
        <v>239291</v>
      </c>
      <c r="N23" s="34" t="n">
        <v>3491</v>
      </c>
      <c r="O23" s="34" t="n">
        <v>56277758.93</v>
      </c>
      <c r="P23" s="40" t="n">
        <v>444304</v>
      </c>
    </row>
    <row r="24" customFormat="false" ht="15" hidden="false" customHeight="true" outlineLevel="0" collapsed="false">
      <c r="A24" s="36" t="n">
        <v>18</v>
      </c>
      <c r="B24" s="37" t="n">
        <v>9</v>
      </c>
      <c r="C24" s="38" t="s">
        <v>54</v>
      </c>
      <c r="D24" s="39" t="s">
        <v>22</v>
      </c>
      <c r="E24" s="29" t="s">
        <v>23</v>
      </c>
      <c r="F24" s="30" t="s">
        <v>30</v>
      </c>
      <c r="G24" s="26" t="n">
        <v>6</v>
      </c>
      <c r="H24" s="26" t="n">
        <v>13</v>
      </c>
      <c r="I24" s="31" t="n">
        <v>84820.38</v>
      </c>
      <c r="J24" s="31" t="n">
        <v>478</v>
      </c>
      <c r="K24" s="32" t="n">
        <v>-0.5911</v>
      </c>
      <c r="L24" s="33" t="n">
        <v>28</v>
      </c>
      <c r="M24" s="34" t="n">
        <v>314731.37</v>
      </c>
      <c r="N24" s="34" t="n">
        <v>1773</v>
      </c>
      <c r="O24" s="34" t="n">
        <v>5039524.63</v>
      </c>
      <c r="P24" s="40" t="n">
        <v>26753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5</v>
      </c>
      <c r="D25" s="39" t="s">
        <v>26</v>
      </c>
      <c r="E25" s="29" t="s">
        <v>23</v>
      </c>
      <c r="F25" s="30" t="s">
        <v>56</v>
      </c>
      <c r="G25" s="26" t="n">
        <v>26</v>
      </c>
      <c r="H25" s="26" t="n">
        <v>15</v>
      </c>
      <c r="I25" s="31" t="n">
        <v>78050</v>
      </c>
      <c r="J25" s="31" t="n">
        <v>1035</v>
      </c>
      <c r="K25" s="32" t="n">
        <v>-0.4659</v>
      </c>
      <c r="L25" s="33" t="n">
        <v>49</v>
      </c>
      <c r="M25" s="34" t="n">
        <v>385268.84</v>
      </c>
      <c r="N25" s="34" t="n">
        <v>4703</v>
      </c>
      <c r="O25" s="34" t="n">
        <v>111661346.77</v>
      </c>
      <c r="P25" s="40" t="n">
        <v>699347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57</v>
      </c>
      <c r="D26" s="39" t="s">
        <v>47</v>
      </c>
      <c r="E26" s="29" t="s">
        <v>58</v>
      </c>
      <c r="F26" s="30" t="s">
        <v>30</v>
      </c>
      <c r="G26" s="26" t="n">
        <v>12</v>
      </c>
      <c r="H26" s="26" t="n">
        <v>10</v>
      </c>
      <c r="I26" s="31" t="n">
        <v>59113</v>
      </c>
      <c r="J26" s="31" t="n">
        <v>377</v>
      </c>
      <c r="K26" s="32" t="n">
        <v>-0.5047</v>
      </c>
      <c r="L26" s="33" t="n">
        <v>18</v>
      </c>
      <c r="M26" s="34" t="n">
        <v>183361.46</v>
      </c>
      <c r="N26" s="34" t="n">
        <v>1150</v>
      </c>
      <c r="O26" s="34" t="n">
        <v>11658227.12</v>
      </c>
      <c r="P26" s="40" t="n">
        <v>7283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926807.34</v>
      </c>
      <c r="J28" s="44" t="n">
        <f aca="false">SUBTOTAL(9,J5:J26)</f>
        <v>151393</v>
      </c>
      <c r="K28" s="45" t="n">
        <f aca="false">SUBTOTAL(9,K5:K26)</f>
        <v>3.9239</v>
      </c>
      <c r="L28" s="44" t="n">
        <f aca="false">SUBTOTAL(9,L5:L26)</f>
        <v>1371</v>
      </c>
      <c r="M28" s="44" t="n">
        <f aca="false">SUBTOTAL(9,M5:M26)</f>
        <v>80865250.876</v>
      </c>
      <c r="N28" s="44" t="n">
        <f aca="false">SUBTOTAL(9,N5:N26)</f>
        <v>455729</v>
      </c>
      <c r="O28" s="44" t="n">
        <f aca="false">SUBTOTAL(9,O5:O26)</f>
        <v>637873859.256</v>
      </c>
      <c r="P28" s="44" t="n">
        <f aca="false">SUBTOTAL(9,P5:P26)</f>
        <v>3872197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30</v>
      </c>
      <c r="G31" s="53" t="n">
        <v>104</v>
      </c>
      <c r="H31" s="53" t="n">
        <v>20</v>
      </c>
      <c r="I31" s="54" t="n">
        <v>336209</v>
      </c>
      <c r="J31" s="54" t="n">
        <v>1383</v>
      </c>
      <c r="K31" s="55" t="n">
        <v>9.5726</v>
      </c>
      <c r="L31" s="56" t="n">
        <v>5</v>
      </c>
      <c r="M31" s="57" t="n">
        <v>31800</v>
      </c>
      <c r="N31" s="57" t="n">
        <v>137</v>
      </c>
      <c r="O31" s="57" t="n">
        <v>856340</v>
      </c>
      <c r="P31" s="57" t="n">
        <v>3435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1</v>
      </c>
      <c r="F32" s="52" t="s">
        <v>30</v>
      </c>
      <c r="G32" s="53" t="n">
        <v>51</v>
      </c>
      <c r="H32" s="53" t="n">
        <v>3</v>
      </c>
      <c r="I32" s="54" t="n">
        <v>88318</v>
      </c>
      <c r="J32" s="54" t="n">
        <v>365</v>
      </c>
      <c r="K32" s="55" t="n">
        <v>1.435</v>
      </c>
      <c r="L32" s="56" t="n">
        <v>2</v>
      </c>
      <c r="M32" s="57" t="n">
        <v>49019</v>
      </c>
      <c r="N32" s="57" t="n">
        <v>197</v>
      </c>
      <c r="O32" s="57" t="n">
        <v>4532402</v>
      </c>
      <c r="P32" s="57" t="n">
        <v>1504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2-27T0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