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5">
  <si>
    <t xml:space="preserve">© Unie filmových distributorů</t>
  </si>
  <si>
    <t xml:space="preserve">ČESKÁ REPUBLIKA TOP 20</t>
  </si>
  <si>
    <t xml:space="preserve">Top = 20, Datum = 05. 01. 2023, Víkend od: 05.01.2023, Předchozí týden od: 29.12.2022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Avatar: The Way of Water</t>
  </si>
  <si>
    <t xml:space="preserve">FALCON a.s.</t>
  </si>
  <si>
    <t xml:space="preserve">USA</t>
  </si>
  <si>
    <t xml:space="preserve">2D, 3D, HF3, IM3, 4D3, DB2</t>
  </si>
  <si>
    <t xml:space="preserve">Kocour v botách: Poslední přání</t>
  </si>
  <si>
    <t xml:space="preserve">Cinemart, a.s.</t>
  </si>
  <si>
    <t xml:space="preserve">2D</t>
  </si>
  <si>
    <t xml:space="preserve">Operace Fortune: Ruse de guerre</t>
  </si>
  <si>
    <t xml:space="preserve">Vertical Entertainment s.r.o.</t>
  </si>
  <si>
    <t xml:space="preserve">Whitney Houston: I Wanna Dance with Somebody</t>
  </si>
  <si>
    <t xml:space="preserve">Vánoční příběh</t>
  </si>
  <si>
    <t xml:space="preserve">CZE</t>
  </si>
  <si>
    <t xml:space="preserve">Divnosvět</t>
  </si>
  <si>
    <t xml:space="preserve">2D, 3D, 4D3</t>
  </si>
  <si>
    <t xml:space="preserve">Princezna zakletá v čase 2</t>
  </si>
  <si>
    <t xml:space="preserve">Bohemia Motion Pictures a.s.</t>
  </si>
  <si>
    <t xml:space="preserve">2D, MP4, DB2</t>
  </si>
  <si>
    <t xml:space="preserve">Osm hor</t>
  </si>
  <si>
    <t xml:space="preserve">AEROFILMS s.r.o.</t>
  </si>
  <si>
    <t xml:space="preserve">ITA</t>
  </si>
  <si>
    <t xml:space="preserve">Menu</t>
  </si>
  <si>
    <t xml:space="preserve">Největší dar</t>
  </si>
  <si>
    <t xml:space="preserve">BONTONFILM a.s.</t>
  </si>
  <si>
    <t xml:space="preserve">Mikulášovy patálie: Jak to celé začalo</t>
  </si>
  <si>
    <t xml:space="preserve">FRA</t>
  </si>
  <si>
    <t xml:space="preserve">2D, MP4</t>
  </si>
  <si>
    <t xml:space="preserve">Trojúhelník smutku</t>
  </si>
  <si>
    <t xml:space="preserve">SWE</t>
  </si>
  <si>
    <t xml:space="preserve">Blízko</t>
  </si>
  <si>
    <t xml:space="preserve">Artcam Films s.r.o.</t>
  </si>
  <si>
    <t xml:space="preserve">BEL</t>
  </si>
  <si>
    <t xml:space="preserve">Il Boemo</t>
  </si>
  <si>
    <t xml:space="preserve">Pilot Film s.r.o.</t>
  </si>
  <si>
    <t xml:space="preserve">Srdeční záležitost</t>
  </si>
  <si>
    <t xml:space="preserve">DEU</t>
  </si>
  <si>
    <t xml:space="preserve">Úžasný Mauric</t>
  </si>
  <si>
    <t xml:space="preserve">GBR</t>
  </si>
  <si>
    <t xml:space="preserve">Piargy</t>
  </si>
  <si>
    <t xml:space="preserve">SVK</t>
  </si>
  <si>
    <t xml:space="preserve">Doručovací služba čarodějky Kiki</t>
  </si>
  <si>
    <t xml:space="preserve">JPN</t>
  </si>
  <si>
    <t xml:space="preserve">Hranice lásky</t>
  </si>
  <si>
    <t xml:space="preserve">The Doors: Final Cut</t>
  </si>
  <si>
    <t xml:space="preserve">Pannonia Entertainment CZ s.r.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4</v>
      </c>
      <c r="H7" s="26" t="n">
        <v>179</v>
      </c>
      <c r="I7" s="31" t="n">
        <v>27239339.53</v>
      </c>
      <c r="J7" s="31" t="n">
        <v>131877</v>
      </c>
      <c r="K7" s="32" t="n">
        <v>-0.1618</v>
      </c>
      <c r="L7" s="33" t="n">
        <v>172</v>
      </c>
      <c r="M7" s="34" t="n">
        <v>41950030.04</v>
      </c>
      <c r="N7" s="34" t="n">
        <v>206135</v>
      </c>
      <c r="O7" s="34" t="n">
        <v>191551603.796</v>
      </c>
      <c r="P7" s="34" t="n">
        <v>957118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6</v>
      </c>
      <c r="E8" s="29" t="s">
        <v>23</v>
      </c>
      <c r="F8" s="30" t="s">
        <v>27</v>
      </c>
      <c r="G8" s="26" t="n">
        <v>3</v>
      </c>
      <c r="H8" s="26" t="n">
        <v>165</v>
      </c>
      <c r="I8" s="31" t="n">
        <v>6424898.81</v>
      </c>
      <c r="J8" s="31" t="n">
        <v>38049</v>
      </c>
      <c r="K8" s="32" t="n">
        <v>0.2053</v>
      </c>
      <c r="L8" s="33" t="n">
        <v>138</v>
      </c>
      <c r="M8" s="34" t="n">
        <v>6671904.39</v>
      </c>
      <c r="N8" s="34" t="n">
        <v>39014</v>
      </c>
      <c r="O8" s="34" t="n">
        <v>21252288.26</v>
      </c>
      <c r="P8" s="40" t="n">
        <v>126042</v>
      </c>
    </row>
    <row r="9" customFormat="false" ht="15" hidden="false" customHeight="true" outlineLevel="0" collapsed="false">
      <c r="A9" s="36" t="n">
        <v>3</v>
      </c>
      <c r="B9" s="37"/>
      <c r="C9" s="38" t="s">
        <v>28</v>
      </c>
      <c r="D9" s="39" t="s">
        <v>29</v>
      </c>
      <c r="E9" s="29" t="s">
        <v>23</v>
      </c>
      <c r="F9" s="30" t="s">
        <v>27</v>
      </c>
      <c r="G9" s="26" t="n">
        <v>1</v>
      </c>
      <c r="H9" s="26" t="n">
        <v>135</v>
      </c>
      <c r="I9" s="31" t="n">
        <v>1562850.64</v>
      </c>
      <c r="J9" s="31" t="n">
        <v>8328</v>
      </c>
      <c r="K9" s="32"/>
      <c r="L9" s="33" t="n">
        <v>6</v>
      </c>
      <c r="M9" s="34" t="n">
        <v>9661</v>
      </c>
      <c r="N9" s="34" t="n">
        <v>63</v>
      </c>
      <c r="O9" s="34" t="n">
        <v>1572511.64</v>
      </c>
      <c r="P9" s="40" t="n">
        <v>8391</v>
      </c>
    </row>
    <row r="10" customFormat="false" ht="15" hidden="false" customHeight="true" outlineLevel="0" collapsed="false">
      <c r="A10" s="36" t="n">
        <v>4</v>
      </c>
      <c r="B10" s="37" t="n">
        <v>4</v>
      </c>
      <c r="C10" s="38" t="s">
        <v>30</v>
      </c>
      <c r="D10" s="39" t="s">
        <v>22</v>
      </c>
      <c r="E10" s="29" t="s">
        <v>23</v>
      </c>
      <c r="F10" s="30" t="s">
        <v>27</v>
      </c>
      <c r="G10" s="26" t="n">
        <v>3</v>
      </c>
      <c r="H10" s="26" t="n">
        <v>94</v>
      </c>
      <c r="I10" s="31" t="n">
        <v>1244776.67</v>
      </c>
      <c r="J10" s="31" t="n">
        <v>6885</v>
      </c>
      <c r="K10" s="32" t="n">
        <v>0.046</v>
      </c>
      <c r="L10" s="33" t="n">
        <v>109</v>
      </c>
      <c r="M10" s="34" t="n">
        <v>1618014.56</v>
      </c>
      <c r="N10" s="34" t="n">
        <v>9137</v>
      </c>
      <c r="O10" s="34" t="n">
        <v>4817656.69</v>
      </c>
      <c r="P10" s="40" t="n">
        <v>27250</v>
      </c>
    </row>
    <row r="11" customFormat="false" ht="15" hidden="false" customHeight="true" outlineLevel="0" collapsed="false">
      <c r="A11" s="36" t="n">
        <v>5</v>
      </c>
      <c r="B11" s="37" t="n">
        <v>3</v>
      </c>
      <c r="C11" s="38" t="s">
        <v>31</v>
      </c>
      <c r="D11" s="39" t="s">
        <v>26</v>
      </c>
      <c r="E11" s="29" t="s">
        <v>32</v>
      </c>
      <c r="F11" s="30" t="s">
        <v>27</v>
      </c>
      <c r="G11" s="26" t="n">
        <v>7</v>
      </c>
      <c r="H11" s="26" t="n">
        <v>80</v>
      </c>
      <c r="I11" s="31" t="n">
        <v>1003105.06</v>
      </c>
      <c r="J11" s="31" t="n">
        <v>5648</v>
      </c>
      <c r="K11" s="32" t="n">
        <v>-0.3195</v>
      </c>
      <c r="L11" s="33" t="n">
        <v>92</v>
      </c>
      <c r="M11" s="34" t="n">
        <v>1783063.75</v>
      </c>
      <c r="N11" s="34" t="n">
        <v>10525</v>
      </c>
      <c r="O11" s="34" t="n">
        <v>27141541.43</v>
      </c>
      <c r="P11" s="40" t="n">
        <v>166542</v>
      </c>
    </row>
    <row r="12" customFormat="false" ht="15" hidden="false" customHeight="true" outlineLevel="0" collapsed="false">
      <c r="A12" s="36" t="n">
        <v>6</v>
      </c>
      <c r="B12" s="37" t="n">
        <v>6</v>
      </c>
      <c r="C12" s="38" t="s">
        <v>33</v>
      </c>
      <c r="D12" s="39" t="s">
        <v>22</v>
      </c>
      <c r="E12" s="29" t="s">
        <v>23</v>
      </c>
      <c r="F12" s="30" t="s">
        <v>34</v>
      </c>
      <c r="G12" s="26" t="n">
        <v>7</v>
      </c>
      <c r="H12" s="26" t="n">
        <v>38</v>
      </c>
      <c r="I12" s="31" t="n">
        <v>509851.92</v>
      </c>
      <c r="J12" s="31" t="n">
        <v>2877</v>
      </c>
      <c r="K12" s="32" t="n">
        <v>-0.0411</v>
      </c>
      <c r="L12" s="33" t="n">
        <v>45</v>
      </c>
      <c r="M12" s="34" t="n">
        <v>669322.44</v>
      </c>
      <c r="N12" s="34" t="n">
        <v>3760</v>
      </c>
      <c r="O12" s="34" t="n">
        <v>8865259.23</v>
      </c>
      <c r="P12" s="40" t="n">
        <v>55065</v>
      </c>
    </row>
    <row r="13" customFormat="false" ht="15" hidden="false" customHeight="true" outlineLevel="0" collapsed="false">
      <c r="A13" s="36" t="n">
        <v>7</v>
      </c>
      <c r="B13" s="37" t="n">
        <v>5</v>
      </c>
      <c r="C13" s="38" t="s">
        <v>35</v>
      </c>
      <c r="D13" s="39" t="s">
        <v>36</v>
      </c>
      <c r="E13" s="29" t="s">
        <v>32</v>
      </c>
      <c r="F13" s="30" t="s">
        <v>37</v>
      </c>
      <c r="G13" s="26" t="n">
        <v>8</v>
      </c>
      <c r="H13" s="26" t="n">
        <v>50</v>
      </c>
      <c r="I13" s="31" t="n">
        <v>503145.11</v>
      </c>
      <c r="J13" s="31" t="n">
        <v>3091</v>
      </c>
      <c r="K13" s="32" t="n">
        <v>-0.3238</v>
      </c>
      <c r="L13" s="33" t="n">
        <v>63</v>
      </c>
      <c r="M13" s="34" t="n">
        <v>843112</v>
      </c>
      <c r="N13" s="34" t="n">
        <v>5114</v>
      </c>
      <c r="O13" s="34" t="n">
        <v>22782297.57</v>
      </c>
      <c r="P13" s="40" t="n">
        <v>154931</v>
      </c>
    </row>
    <row r="14" customFormat="false" ht="15" hidden="false" customHeight="true" outlineLevel="0" collapsed="false">
      <c r="A14" s="36" t="n">
        <v>8</v>
      </c>
      <c r="B14" s="37" t="n">
        <v>27</v>
      </c>
      <c r="C14" s="38" t="s">
        <v>38</v>
      </c>
      <c r="D14" s="39" t="s">
        <v>39</v>
      </c>
      <c r="E14" s="29" t="s">
        <v>40</v>
      </c>
      <c r="F14" s="30" t="s">
        <v>27</v>
      </c>
      <c r="G14" s="26" t="n">
        <v>1</v>
      </c>
      <c r="H14" s="26" t="n">
        <v>19</v>
      </c>
      <c r="I14" s="31" t="n">
        <v>283635</v>
      </c>
      <c r="J14" s="31" t="n">
        <v>1800</v>
      </c>
      <c r="K14" s="32" t="n">
        <v>7.9316</v>
      </c>
      <c r="L14" s="33" t="n">
        <v>6</v>
      </c>
      <c r="M14" s="34" t="n">
        <v>84323</v>
      </c>
      <c r="N14" s="34" t="n">
        <v>667</v>
      </c>
      <c r="O14" s="34" t="n">
        <v>497496</v>
      </c>
      <c r="P14" s="40" t="n">
        <v>3269</v>
      </c>
    </row>
    <row r="15" customFormat="false" ht="15" hidden="false" customHeight="true" outlineLevel="0" collapsed="false">
      <c r="A15" s="36" t="n">
        <v>9</v>
      </c>
      <c r="B15" s="37" t="n">
        <v>11</v>
      </c>
      <c r="C15" s="38" t="s">
        <v>41</v>
      </c>
      <c r="D15" s="39" t="s">
        <v>22</v>
      </c>
      <c r="E15" s="29" t="s">
        <v>23</v>
      </c>
      <c r="F15" s="30" t="s">
        <v>27</v>
      </c>
      <c r="G15" s="26" t="n">
        <v>8</v>
      </c>
      <c r="H15" s="26" t="n">
        <v>15</v>
      </c>
      <c r="I15" s="31" t="n">
        <v>231454.9</v>
      </c>
      <c r="J15" s="31" t="n">
        <v>1266</v>
      </c>
      <c r="K15" s="32" t="n">
        <v>0.5372</v>
      </c>
      <c r="L15" s="33" t="n">
        <v>14</v>
      </c>
      <c r="M15" s="34" t="n">
        <v>237529.42</v>
      </c>
      <c r="N15" s="34" t="n">
        <v>1221</v>
      </c>
      <c r="O15" s="34" t="n">
        <v>5650388.13</v>
      </c>
      <c r="P15" s="40" t="n">
        <v>30045</v>
      </c>
    </row>
    <row r="16" customFormat="false" ht="15" hidden="false" customHeight="true" outlineLevel="0" collapsed="false">
      <c r="A16" s="36" t="n">
        <v>10</v>
      </c>
      <c r="B16" s="37" t="n">
        <v>7</v>
      </c>
      <c r="C16" s="38" t="s">
        <v>42</v>
      </c>
      <c r="D16" s="39" t="s">
        <v>43</v>
      </c>
      <c r="E16" s="29" t="s">
        <v>32</v>
      </c>
      <c r="F16" s="30" t="s">
        <v>37</v>
      </c>
      <c r="G16" s="26" t="n">
        <v>6</v>
      </c>
      <c r="H16" s="26" t="n">
        <v>52</v>
      </c>
      <c r="I16" s="31" t="n">
        <v>226872</v>
      </c>
      <c r="J16" s="31" t="n">
        <v>1696</v>
      </c>
      <c r="K16" s="32" t="n">
        <v>-0.4475</v>
      </c>
      <c r="L16" s="33" t="n">
        <v>76</v>
      </c>
      <c r="M16" s="34" t="n">
        <v>476168.28</v>
      </c>
      <c r="N16" s="34" t="n">
        <v>3422</v>
      </c>
      <c r="O16" s="34" t="n">
        <v>8037451.89</v>
      </c>
      <c r="P16" s="40" t="n">
        <v>63717</v>
      </c>
    </row>
    <row r="17" customFormat="false" ht="15" hidden="false" customHeight="true" outlineLevel="0" collapsed="false">
      <c r="A17" s="36" t="n">
        <v>11</v>
      </c>
      <c r="B17" s="37" t="n">
        <v>12</v>
      </c>
      <c r="C17" s="38" t="s">
        <v>44</v>
      </c>
      <c r="D17" s="39" t="s">
        <v>39</v>
      </c>
      <c r="E17" s="29" t="s">
        <v>45</v>
      </c>
      <c r="F17" s="30" t="s">
        <v>46</v>
      </c>
      <c r="G17" s="26" t="n">
        <v>5</v>
      </c>
      <c r="H17" s="26" t="n">
        <v>42</v>
      </c>
      <c r="I17" s="31" t="n">
        <v>203257</v>
      </c>
      <c r="J17" s="31" t="n">
        <v>1698</v>
      </c>
      <c r="K17" s="32" t="n">
        <v>0.4561</v>
      </c>
      <c r="L17" s="33" t="n">
        <v>24</v>
      </c>
      <c r="M17" s="34" t="n">
        <v>157353</v>
      </c>
      <c r="N17" s="34" t="n">
        <v>1255</v>
      </c>
      <c r="O17" s="34" t="n">
        <v>1786519.68</v>
      </c>
      <c r="P17" s="40" t="n">
        <v>15346</v>
      </c>
    </row>
    <row r="18" customFormat="false" ht="15" hidden="false" customHeight="true" outlineLevel="0" collapsed="false">
      <c r="A18" s="36" t="n">
        <v>12</v>
      </c>
      <c r="B18" s="37" t="n">
        <v>9</v>
      </c>
      <c r="C18" s="38" t="s">
        <v>47</v>
      </c>
      <c r="D18" s="39" t="s">
        <v>39</v>
      </c>
      <c r="E18" s="29" t="s">
        <v>48</v>
      </c>
      <c r="F18" s="30" t="s">
        <v>46</v>
      </c>
      <c r="G18" s="26" t="n">
        <v>14</v>
      </c>
      <c r="H18" s="26" t="n">
        <v>10</v>
      </c>
      <c r="I18" s="31" t="n">
        <v>195363.84</v>
      </c>
      <c r="J18" s="31" t="n">
        <v>1104</v>
      </c>
      <c r="K18" s="32" t="n">
        <v>0.0442</v>
      </c>
      <c r="L18" s="33" t="n">
        <v>22</v>
      </c>
      <c r="M18" s="34" t="n">
        <v>292579.96</v>
      </c>
      <c r="N18" s="34" t="n">
        <v>1803</v>
      </c>
      <c r="O18" s="34" t="n">
        <v>12275017.38</v>
      </c>
      <c r="P18" s="40" t="n">
        <v>76572</v>
      </c>
    </row>
    <row r="19" customFormat="false" ht="15" hidden="false" customHeight="true" outlineLevel="0" collapsed="false">
      <c r="A19" s="36" t="n">
        <v>13</v>
      </c>
      <c r="B19" s="37" t="n">
        <v>58</v>
      </c>
      <c r="C19" s="38" t="s">
        <v>49</v>
      </c>
      <c r="D19" s="39" t="s">
        <v>50</v>
      </c>
      <c r="E19" s="29" t="s">
        <v>51</v>
      </c>
      <c r="F19" s="30" t="s">
        <v>46</v>
      </c>
      <c r="G19" s="26" t="n">
        <v>1</v>
      </c>
      <c r="H19" s="26" t="n">
        <v>24</v>
      </c>
      <c r="I19" s="31" t="n">
        <v>178519.92</v>
      </c>
      <c r="J19" s="31" t="n">
        <v>1256</v>
      </c>
      <c r="K19" s="32" t="n">
        <v>33.9627</v>
      </c>
      <c r="L19" s="33" t="n">
        <v>3</v>
      </c>
      <c r="M19" s="34" t="n">
        <v>21236</v>
      </c>
      <c r="N19" s="34" t="n">
        <v>128</v>
      </c>
      <c r="O19" s="34" t="n">
        <v>299629.92</v>
      </c>
      <c r="P19" s="40" t="n">
        <v>3300</v>
      </c>
    </row>
    <row r="20" customFormat="false" ht="15" hidden="false" customHeight="true" outlineLevel="0" collapsed="false">
      <c r="A20" s="36" t="n">
        <v>14</v>
      </c>
      <c r="B20" s="37" t="n">
        <v>17</v>
      </c>
      <c r="C20" s="38" t="s">
        <v>52</v>
      </c>
      <c r="D20" s="39" t="s">
        <v>53</v>
      </c>
      <c r="E20" s="29" t="s">
        <v>32</v>
      </c>
      <c r="F20" s="30" t="s">
        <v>46</v>
      </c>
      <c r="G20" s="26" t="n">
        <v>12</v>
      </c>
      <c r="H20" s="26" t="n">
        <v>15</v>
      </c>
      <c r="I20" s="31" t="n">
        <v>177462</v>
      </c>
      <c r="J20" s="31" t="n">
        <v>1381</v>
      </c>
      <c r="K20" s="32" t="n">
        <v>1.326</v>
      </c>
      <c r="L20" s="33" t="n">
        <v>17</v>
      </c>
      <c r="M20" s="34" t="n">
        <v>137520</v>
      </c>
      <c r="N20" s="34" t="n">
        <v>1124</v>
      </c>
      <c r="O20" s="34" t="n">
        <v>11192300.44</v>
      </c>
      <c r="P20" s="40" t="n">
        <v>78190</v>
      </c>
    </row>
    <row r="21" customFormat="false" ht="15" hidden="false" customHeight="true" outlineLevel="0" collapsed="false">
      <c r="A21" s="36" t="n">
        <v>15</v>
      </c>
      <c r="B21" s="37" t="n">
        <v>8</v>
      </c>
      <c r="C21" s="38" t="s">
        <v>54</v>
      </c>
      <c r="D21" s="39" t="s">
        <v>26</v>
      </c>
      <c r="E21" s="29" t="s">
        <v>55</v>
      </c>
      <c r="F21" s="30" t="s">
        <v>27</v>
      </c>
      <c r="G21" s="26" t="n">
        <v>2</v>
      </c>
      <c r="H21" s="26" t="n">
        <v>55</v>
      </c>
      <c r="I21" s="31" t="n">
        <v>148801.29</v>
      </c>
      <c r="J21" s="31" t="n">
        <v>781</v>
      </c>
      <c r="K21" s="32" t="n">
        <v>-0.5246</v>
      </c>
      <c r="L21" s="33" t="n">
        <v>83</v>
      </c>
      <c r="M21" s="34" t="n">
        <v>413165.92</v>
      </c>
      <c r="N21" s="34" t="n">
        <v>2276</v>
      </c>
      <c r="O21" s="34" t="n">
        <v>579683.21</v>
      </c>
      <c r="P21" s="40" t="n">
        <v>3609</v>
      </c>
    </row>
    <row r="22" customFormat="false" ht="15" hidden="false" customHeight="true" outlineLevel="0" collapsed="false">
      <c r="A22" s="36" t="n">
        <v>16</v>
      </c>
      <c r="B22" s="37"/>
      <c r="C22" s="38" t="s">
        <v>56</v>
      </c>
      <c r="D22" s="39" t="s">
        <v>43</v>
      </c>
      <c r="E22" s="29" t="s">
        <v>57</v>
      </c>
      <c r="F22" s="30" t="s">
        <v>27</v>
      </c>
      <c r="G22" s="26" t="n">
        <v>-1</v>
      </c>
      <c r="H22" s="26" t="n">
        <v>20</v>
      </c>
      <c r="I22" s="31" t="n">
        <v>133896.18</v>
      </c>
      <c r="J22" s="31" t="n">
        <v>760</v>
      </c>
      <c r="K22" s="32"/>
      <c r="L22" s="33"/>
      <c r="M22" s="34"/>
      <c r="N22" s="34"/>
      <c r="O22" s="34" t="n">
        <v>133896.18</v>
      </c>
      <c r="P22" s="40" t="n">
        <v>760</v>
      </c>
    </row>
    <row r="23" customFormat="false" ht="15" hidden="false" customHeight="true" outlineLevel="0" collapsed="false">
      <c r="A23" s="36" t="n">
        <v>17</v>
      </c>
      <c r="B23" s="37" t="n">
        <v>65</v>
      </c>
      <c r="C23" s="38" t="s">
        <v>58</v>
      </c>
      <c r="D23" s="39" t="s">
        <v>26</v>
      </c>
      <c r="E23" s="29" t="s">
        <v>59</v>
      </c>
      <c r="F23" s="30" t="s">
        <v>27</v>
      </c>
      <c r="G23" s="26" t="n">
        <v>1</v>
      </c>
      <c r="H23" s="26" t="n">
        <v>72</v>
      </c>
      <c r="I23" s="31" t="n">
        <v>131639.73</v>
      </c>
      <c r="J23" s="31" t="n">
        <v>878</v>
      </c>
      <c r="K23" s="32" t="n">
        <v>38.6863</v>
      </c>
      <c r="L23" s="33" t="n">
        <v>2</v>
      </c>
      <c r="M23" s="34" t="n">
        <v>5552</v>
      </c>
      <c r="N23" s="34" t="n">
        <v>491</v>
      </c>
      <c r="O23" s="34" t="n">
        <v>141263.73</v>
      </c>
      <c r="P23" s="40" t="n">
        <v>1480</v>
      </c>
    </row>
    <row r="24" customFormat="false" ht="15" hidden="false" customHeight="true" outlineLevel="0" collapsed="false">
      <c r="A24" s="36" t="n">
        <v>18</v>
      </c>
      <c r="B24" s="37" t="n">
        <v>24</v>
      </c>
      <c r="C24" s="38" t="s">
        <v>60</v>
      </c>
      <c r="D24" s="39" t="s">
        <v>39</v>
      </c>
      <c r="E24" s="29" t="s">
        <v>61</v>
      </c>
      <c r="F24" s="30" t="s">
        <v>46</v>
      </c>
      <c r="G24" s="26" t="n">
        <v>4</v>
      </c>
      <c r="H24" s="26" t="n">
        <v>29</v>
      </c>
      <c r="I24" s="31" t="n">
        <v>78197</v>
      </c>
      <c r="J24" s="31" t="n">
        <v>563</v>
      </c>
      <c r="K24" s="32" t="n">
        <v>0.8758</v>
      </c>
      <c r="L24" s="33" t="n">
        <v>16</v>
      </c>
      <c r="M24" s="34" t="n">
        <v>74493.52</v>
      </c>
      <c r="N24" s="34" t="n">
        <v>500</v>
      </c>
      <c r="O24" s="34" t="n">
        <v>368023.28</v>
      </c>
      <c r="P24" s="40" t="n">
        <v>2433</v>
      </c>
    </row>
    <row r="25" customFormat="false" ht="15" hidden="false" customHeight="true" outlineLevel="0" collapsed="false">
      <c r="A25" s="36" t="n">
        <v>19</v>
      </c>
      <c r="B25" s="37" t="n">
        <v>23</v>
      </c>
      <c r="C25" s="38" t="s">
        <v>62</v>
      </c>
      <c r="D25" s="39" t="s">
        <v>39</v>
      </c>
      <c r="E25" s="29" t="s">
        <v>32</v>
      </c>
      <c r="F25" s="30" t="s">
        <v>46</v>
      </c>
      <c r="G25" s="26" t="n">
        <v>10</v>
      </c>
      <c r="H25" s="26" t="n">
        <v>9</v>
      </c>
      <c r="I25" s="31" t="n">
        <v>62499</v>
      </c>
      <c r="J25" s="31" t="n">
        <v>358</v>
      </c>
      <c r="K25" s="32" t="n">
        <v>0.4914</v>
      </c>
      <c r="L25" s="33" t="n">
        <v>13</v>
      </c>
      <c r="M25" s="34" t="n">
        <v>67941</v>
      </c>
      <c r="N25" s="34" t="n">
        <v>411</v>
      </c>
      <c r="O25" s="34" t="n">
        <v>9959946.16</v>
      </c>
      <c r="P25" s="40" t="n">
        <v>56013</v>
      </c>
    </row>
    <row r="26" customFormat="false" ht="15" hidden="false" customHeight="true" outlineLevel="0" collapsed="false">
      <c r="A26" s="36" t="n">
        <v>20</v>
      </c>
      <c r="B26" s="37"/>
      <c r="C26" s="38" t="s">
        <v>63</v>
      </c>
      <c r="D26" s="39" t="s">
        <v>64</v>
      </c>
      <c r="E26" s="29" t="s">
        <v>23</v>
      </c>
      <c r="F26" s="30" t="s">
        <v>27</v>
      </c>
      <c r="G26" s="26" t="n">
        <v>-1</v>
      </c>
      <c r="H26" s="26" t="n">
        <v>2</v>
      </c>
      <c r="I26" s="31" t="n">
        <v>58439</v>
      </c>
      <c r="J26" s="31" t="n">
        <v>370</v>
      </c>
      <c r="K26" s="32"/>
      <c r="L26" s="33"/>
      <c r="M26" s="34"/>
      <c r="N26" s="34"/>
      <c r="O26" s="34" t="n">
        <v>58439</v>
      </c>
      <c r="P26" s="40" t="n">
        <v>370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40598004.6</v>
      </c>
      <c r="J28" s="44" t="n">
        <f aca="false">SUBTOTAL(9,J5:J26)</f>
        <v>210666</v>
      </c>
      <c r="K28" s="45" t="n">
        <f aca="false">SUBTOTAL(9,K5:K26)</f>
        <v>82.7443</v>
      </c>
      <c r="L28" s="44" t="n">
        <f aca="false">SUBTOTAL(9,L5:L26)</f>
        <v>901</v>
      </c>
      <c r="M28" s="44" t="n">
        <f aca="false">SUBTOTAL(9,M5:M26)</f>
        <v>55512970.28</v>
      </c>
      <c r="N28" s="44" t="n">
        <f aca="false">SUBTOTAL(9,N5:N26)</f>
        <v>287046</v>
      </c>
      <c r="O28" s="44" t="n">
        <f aca="false">SUBTOTAL(9,O5:O26)</f>
        <v>328963213.616</v>
      </c>
      <c r="P28" s="44" t="n">
        <f aca="false">SUBTOTAL(9,P5:P26)</f>
        <v>1830443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3-01-09T12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