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26. 01. 2023, Víkend od: 26.01.2023, Předchozí týden od: 19.01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: The Way of Water</t>
  </si>
  <si>
    <t xml:space="preserve">FALCON a.s.</t>
  </si>
  <si>
    <t xml:space="preserve">USA</t>
  </si>
  <si>
    <t xml:space="preserve">2D, 3D, HF3, IM3, 4D3, DB2, DB2</t>
  </si>
  <si>
    <t xml:space="preserve">Přání k narozeninám</t>
  </si>
  <si>
    <t xml:space="preserve">AQS, a.s. (divize BIOSCOP)</t>
  </si>
  <si>
    <t xml:space="preserve">CZE</t>
  </si>
  <si>
    <t xml:space="preserve">2D</t>
  </si>
  <si>
    <t xml:space="preserve">Kocour v botách: Poslední přání</t>
  </si>
  <si>
    <t xml:space="preserve">Cinemart, a.s.</t>
  </si>
  <si>
    <t xml:space="preserve">2D, DB2</t>
  </si>
  <si>
    <t xml:space="preserve">Zoubková víla</t>
  </si>
  <si>
    <t xml:space="preserve">Bohemia Motion Pictures a.s.</t>
  </si>
  <si>
    <t xml:space="preserve">DEU</t>
  </si>
  <si>
    <t xml:space="preserve">2D, MP4</t>
  </si>
  <si>
    <t xml:space="preserve">Úžasný Mauric</t>
  </si>
  <si>
    <t xml:space="preserve">BONTONFILM a.s.</t>
  </si>
  <si>
    <t xml:space="preserve">GBR</t>
  </si>
  <si>
    <t xml:space="preserve">Babylon</t>
  </si>
  <si>
    <t xml:space="preserve">2D, IM2, DB2</t>
  </si>
  <si>
    <t xml:space="preserve">M3GAN</t>
  </si>
  <si>
    <t xml:space="preserve">Víly z Inisherinu</t>
  </si>
  <si>
    <t xml:space="preserve">IRL</t>
  </si>
  <si>
    <t xml:space="preserve">V zajetí mysli</t>
  </si>
  <si>
    <t xml:space="preserve">Vertigo International s.r.o.</t>
  </si>
  <si>
    <t xml:space="preserve">Operace Fortune: Ruse de guerre</t>
  </si>
  <si>
    <t xml:space="preserve">Vertical Entertainment s.r.o.</t>
  </si>
  <si>
    <t xml:space="preserve">Whitney Houston: I Wanna Dance with Somebody</t>
  </si>
  <si>
    <t xml:space="preserve">Princezna zakletá v čase 2</t>
  </si>
  <si>
    <t xml:space="preserve">Mikulášovy patálie: Jak to celé začalo</t>
  </si>
  <si>
    <t xml:space="preserve">AEROFILMS s.r.o.</t>
  </si>
  <si>
    <t xml:space="preserve">FRA</t>
  </si>
  <si>
    <t xml:space="preserve">Ve znamení býka</t>
  </si>
  <si>
    <t xml:space="preserve">Osm hor</t>
  </si>
  <si>
    <t xml:space="preserve">ITA</t>
  </si>
  <si>
    <t xml:space="preserve">Mumie</t>
  </si>
  <si>
    <t xml:space="preserve">Ostrov</t>
  </si>
  <si>
    <t xml:space="preserve">Největší dar</t>
  </si>
  <si>
    <t xml:space="preserve">Divnosvět</t>
  </si>
  <si>
    <t xml:space="preserve">2D, 3D, 4D3</t>
  </si>
  <si>
    <t xml:space="preserve">Trojúhelník smutku</t>
  </si>
  <si>
    <t xml:space="preserve">SWE</t>
  </si>
  <si>
    <t xml:space="preserve">Různý alternativní obsah</t>
  </si>
  <si>
    <t xml:space="preserve">XX </t>
  </si>
  <si>
    <t xml:space="preserve">Ostatní neznámé a nezařazené 2023</t>
  </si>
  <si>
    <t xml:space="preserve">Zvl. uvedení</t>
  </si>
  <si>
    <t xml:space="preserve">Alternativní obsah - sportovní a ostatní akc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7</v>
      </c>
      <c r="H7" s="26" t="n">
        <v>130</v>
      </c>
      <c r="I7" s="31" t="n">
        <v>11039383.94</v>
      </c>
      <c r="J7" s="31" t="n">
        <v>53263</v>
      </c>
      <c r="K7" s="32" t="n">
        <v>-0.2353</v>
      </c>
      <c r="L7" s="33" t="n">
        <v>128</v>
      </c>
      <c r="M7" s="34" t="n">
        <v>17181599.68</v>
      </c>
      <c r="N7" s="34" t="n">
        <v>81714</v>
      </c>
      <c r="O7" s="34" t="n">
        <v>251219682.716</v>
      </c>
      <c r="P7" s="34" t="n">
        <v>123732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62</v>
      </c>
      <c r="I8" s="31" t="n">
        <v>5982267.32</v>
      </c>
      <c r="J8" s="31" t="n">
        <v>34349</v>
      </c>
      <c r="K8" s="32" t="n">
        <v>-0.249</v>
      </c>
      <c r="L8" s="33" t="n">
        <v>226</v>
      </c>
      <c r="M8" s="34" t="n">
        <v>9879524.08</v>
      </c>
      <c r="N8" s="34" t="n">
        <v>59804</v>
      </c>
      <c r="O8" s="34" t="n">
        <v>16242352</v>
      </c>
      <c r="P8" s="40" t="n">
        <v>9730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6</v>
      </c>
      <c r="H9" s="26" t="n">
        <v>122</v>
      </c>
      <c r="I9" s="31" t="n">
        <v>5516315.83</v>
      </c>
      <c r="J9" s="31" t="n">
        <v>32890</v>
      </c>
      <c r="K9" s="32" t="n">
        <v>0.0337</v>
      </c>
      <c r="L9" s="33" t="n">
        <v>87</v>
      </c>
      <c r="M9" s="34" t="n">
        <v>6179872.63</v>
      </c>
      <c r="N9" s="34" t="n">
        <v>35029</v>
      </c>
      <c r="O9" s="34" t="n">
        <v>41237682.79</v>
      </c>
      <c r="P9" s="40" t="n">
        <v>241705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2</v>
      </c>
      <c r="H10" s="26" t="n">
        <v>132</v>
      </c>
      <c r="I10" s="31" t="n">
        <v>1940043.23</v>
      </c>
      <c r="J10" s="31" t="n">
        <v>12487</v>
      </c>
      <c r="K10" s="32" t="n">
        <v>-0.2963</v>
      </c>
      <c r="L10" s="33" t="n">
        <v>177</v>
      </c>
      <c r="M10" s="34" t="n">
        <v>2950304.47</v>
      </c>
      <c r="N10" s="34" t="n">
        <v>19786</v>
      </c>
      <c r="O10" s="34" t="n">
        <v>5027985.7</v>
      </c>
      <c r="P10" s="40" t="n">
        <v>33152</v>
      </c>
    </row>
    <row r="11" customFormat="false" ht="15" hidden="false" customHeight="true" outlineLevel="0" collapsed="false">
      <c r="A11" s="36" t="n">
        <v>5</v>
      </c>
      <c r="B11" s="37" t="n">
        <v>7</v>
      </c>
      <c r="C11" s="38" t="s">
        <v>36</v>
      </c>
      <c r="D11" s="39" t="s">
        <v>37</v>
      </c>
      <c r="E11" s="29" t="s">
        <v>38</v>
      </c>
      <c r="F11" s="30" t="s">
        <v>28</v>
      </c>
      <c r="G11" s="26" t="n">
        <v>3</v>
      </c>
      <c r="H11" s="26" t="n">
        <v>95</v>
      </c>
      <c r="I11" s="31" t="n">
        <v>1257377.88</v>
      </c>
      <c r="J11" s="31" t="n">
        <v>7706</v>
      </c>
      <c r="K11" s="32" t="n">
        <v>-0.0962</v>
      </c>
      <c r="L11" s="33" t="n">
        <v>103</v>
      </c>
      <c r="M11" s="34" t="n">
        <v>1488075.7</v>
      </c>
      <c r="N11" s="34" t="n">
        <v>8953</v>
      </c>
      <c r="O11" s="34" t="n">
        <v>6256020.22</v>
      </c>
      <c r="P11" s="40" t="n">
        <v>3904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9</v>
      </c>
      <c r="D12" s="39" t="s">
        <v>30</v>
      </c>
      <c r="E12" s="29" t="s">
        <v>23</v>
      </c>
      <c r="F12" s="30" t="s">
        <v>40</v>
      </c>
      <c r="G12" s="26" t="n">
        <v>2</v>
      </c>
      <c r="H12" s="26" t="n">
        <v>129</v>
      </c>
      <c r="I12" s="31" t="n">
        <v>1183128.44</v>
      </c>
      <c r="J12" s="31" t="n">
        <v>6254</v>
      </c>
      <c r="K12" s="32" t="n">
        <v>-0.3854</v>
      </c>
      <c r="L12" s="33" t="n">
        <v>172</v>
      </c>
      <c r="M12" s="34" t="n">
        <v>2472394.99</v>
      </c>
      <c r="N12" s="34" t="n">
        <v>13276</v>
      </c>
      <c r="O12" s="34" t="n">
        <v>3722452.89</v>
      </c>
      <c r="P12" s="40" t="n">
        <v>2060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41</v>
      </c>
      <c r="D13" s="39" t="s">
        <v>30</v>
      </c>
      <c r="E13" s="29" t="s">
        <v>23</v>
      </c>
      <c r="F13" s="30" t="s">
        <v>28</v>
      </c>
      <c r="G13" s="26" t="n">
        <v>3</v>
      </c>
      <c r="H13" s="26" t="n">
        <v>61</v>
      </c>
      <c r="I13" s="31" t="n">
        <v>1021444.24</v>
      </c>
      <c r="J13" s="31" t="n">
        <v>5410</v>
      </c>
      <c r="K13" s="32" t="n">
        <v>-0.36</v>
      </c>
      <c r="L13" s="33" t="n">
        <v>69</v>
      </c>
      <c r="M13" s="34" t="n">
        <v>1958056.26</v>
      </c>
      <c r="N13" s="34" t="n">
        <v>10216</v>
      </c>
      <c r="O13" s="34" t="n">
        <v>6695068.41</v>
      </c>
      <c r="P13" s="40" t="n">
        <v>36223</v>
      </c>
    </row>
    <row r="14" customFormat="false" ht="15" hidden="false" customHeight="true" outlineLevel="0" collapsed="false">
      <c r="A14" s="36" t="n">
        <v>8</v>
      </c>
      <c r="B14" s="37"/>
      <c r="C14" s="38" t="s">
        <v>42</v>
      </c>
      <c r="D14" s="39" t="s">
        <v>22</v>
      </c>
      <c r="E14" s="29" t="s">
        <v>43</v>
      </c>
      <c r="F14" s="30" t="s">
        <v>28</v>
      </c>
      <c r="G14" s="26" t="n">
        <v>1</v>
      </c>
      <c r="H14" s="26" t="n">
        <v>82</v>
      </c>
      <c r="I14" s="31" t="n">
        <v>796717.25</v>
      </c>
      <c r="J14" s="31" t="n">
        <v>4808</v>
      </c>
      <c r="K14" s="32"/>
      <c r="L14" s="33"/>
      <c r="M14" s="34"/>
      <c r="N14" s="34"/>
      <c r="O14" s="34" t="n">
        <v>796717.25</v>
      </c>
      <c r="P14" s="40" t="n">
        <v>4808</v>
      </c>
    </row>
    <row r="15" customFormat="false" ht="15" hidden="false" customHeight="true" outlineLevel="0" collapsed="false">
      <c r="A15" s="36" t="n">
        <v>9</v>
      </c>
      <c r="B15" s="37"/>
      <c r="C15" s="38" t="s">
        <v>44</v>
      </c>
      <c r="D15" s="39" t="s">
        <v>45</v>
      </c>
      <c r="E15" s="29" t="s">
        <v>23</v>
      </c>
      <c r="F15" s="30" t="s">
        <v>28</v>
      </c>
      <c r="G15" s="26" t="n">
        <v>1</v>
      </c>
      <c r="H15" s="26" t="n">
        <v>45</v>
      </c>
      <c r="I15" s="31" t="n">
        <v>493611.48</v>
      </c>
      <c r="J15" s="31" t="n">
        <v>2615</v>
      </c>
      <c r="K15" s="32"/>
      <c r="L15" s="33"/>
      <c r="M15" s="34"/>
      <c r="N15" s="34"/>
      <c r="O15" s="34" t="n">
        <v>493611.48</v>
      </c>
      <c r="P15" s="40" t="n">
        <v>2615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6</v>
      </c>
      <c r="D16" s="39" t="s">
        <v>47</v>
      </c>
      <c r="E16" s="29" t="s">
        <v>23</v>
      </c>
      <c r="F16" s="30" t="s">
        <v>28</v>
      </c>
      <c r="G16" s="26" t="n">
        <v>4</v>
      </c>
      <c r="H16" s="26" t="n">
        <v>30</v>
      </c>
      <c r="I16" s="31" t="n">
        <v>240776.96</v>
      </c>
      <c r="J16" s="31" t="n">
        <v>1180</v>
      </c>
      <c r="K16" s="32" t="n">
        <v>-0.5345</v>
      </c>
      <c r="L16" s="33" t="n">
        <v>46</v>
      </c>
      <c r="M16" s="34" t="n">
        <v>631700.6</v>
      </c>
      <c r="N16" s="34" t="n">
        <v>3124</v>
      </c>
      <c r="O16" s="34" t="n">
        <v>4376255.71</v>
      </c>
      <c r="P16" s="40" t="n">
        <v>22540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8</v>
      </c>
      <c r="D17" s="39" t="s">
        <v>22</v>
      </c>
      <c r="E17" s="29" t="s">
        <v>23</v>
      </c>
      <c r="F17" s="30" t="s">
        <v>28</v>
      </c>
      <c r="G17" s="26" t="n">
        <v>6</v>
      </c>
      <c r="H17" s="26" t="n">
        <v>31</v>
      </c>
      <c r="I17" s="31" t="n">
        <v>202599.61</v>
      </c>
      <c r="J17" s="31" t="n">
        <v>1221</v>
      </c>
      <c r="K17" s="32" t="n">
        <v>-0.3999</v>
      </c>
      <c r="L17" s="33" t="n">
        <v>43</v>
      </c>
      <c r="M17" s="34" t="n">
        <v>478460</v>
      </c>
      <c r="N17" s="34" t="n">
        <v>2703</v>
      </c>
      <c r="O17" s="34" t="n">
        <v>6913435.25</v>
      </c>
      <c r="P17" s="40" t="n">
        <v>39096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9</v>
      </c>
      <c r="D18" s="39" t="s">
        <v>33</v>
      </c>
      <c r="E18" s="29" t="s">
        <v>27</v>
      </c>
      <c r="F18" s="30" t="s">
        <v>35</v>
      </c>
      <c r="G18" s="26" t="n">
        <v>11</v>
      </c>
      <c r="H18" s="26" t="n">
        <v>30</v>
      </c>
      <c r="I18" s="31" t="n">
        <v>181135.73</v>
      </c>
      <c r="J18" s="31" t="n">
        <v>1393</v>
      </c>
      <c r="K18" s="32" t="n">
        <v>0.0933</v>
      </c>
      <c r="L18" s="33" t="n">
        <v>28</v>
      </c>
      <c r="M18" s="34" t="n">
        <v>190440.72</v>
      </c>
      <c r="N18" s="34" t="n">
        <v>1284</v>
      </c>
      <c r="O18" s="34" t="n">
        <v>23783548.45</v>
      </c>
      <c r="P18" s="40" t="n">
        <v>162403</v>
      </c>
    </row>
    <row r="19" customFormat="false" ht="15" hidden="false" customHeight="true" outlineLevel="0" collapsed="false">
      <c r="A19" s="36" t="n">
        <v>13</v>
      </c>
      <c r="B19" s="37" t="n">
        <v>20</v>
      </c>
      <c r="C19" s="38" t="s">
        <v>50</v>
      </c>
      <c r="D19" s="39" t="s">
        <v>51</v>
      </c>
      <c r="E19" s="29" t="s">
        <v>52</v>
      </c>
      <c r="F19" s="30" t="s">
        <v>35</v>
      </c>
      <c r="G19" s="26" t="n">
        <v>8</v>
      </c>
      <c r="H19" s="26" t="n">
        <v>25</v>
      </c>
      <c r="I19" s="31" t="n">
        <v>150169</v>
      </c>
      <c r="J19" s="31" t="n">
        <v>1353</v>
      </c>
      <c r="K19" s="32" t="n">
        <v>0.6963</v>
      </c>
      <c r="L19" s="33" t="n">
        <v>18</v>
      </c>
      <c r="M19" s="34" t="n">
        <v>92729</v>
      </c>
      <c r="N19" s="34" t="n">
        <v>768</v>
      </c>
      <c r="O19" s="34" t="n">
        <v>2333558.68</v>
      </c>
      <c r="P19" s="40" t="n">
        <v>20314</v>
      </c>
    </row>
    <row r="20" customFormat="false" ht="15" hidden="false" customHeight="true" outlineLevel="0" collapsed="false">
      <c r="A20" s="36" t="n">
        <v>14</v>
      </c>
      <c r="B20" s="37"/>
      <c r="C20" s="38" t="s">
        <v>53</v>
      </c>
      <c r="D20" s="39" t="s">
        <v>33</v>
      </c>
      <c r="E20" s="29" t="s">
        <v>23</v>
      </c>
      <c r="F20" s="30" t="s">
        <v>28</v>
      </c>
      <c r="G20" s="26" t="n">
        <v>1</v>
      </c>
      <c r="H20" s="26" t="n">
        <v>74</v>
      </c>
      <c r="I20" s="31" t="n">
        <v>124513.43</v>
      </c>
      <c r="J20" s="31" t="n">
        <v>689</v>
      </c>
      <c r="K20" s="32"/>
      <c r="L20" s="33" t="n">
        <v>1</v>
      </c>
      <c r="M20" s="34" t="n">
        <v>0</v>
      </c>
      <c r="N20" s="34" t="n">
        <v>117</v>
      </c>
      <c r="O20" s="34" t="n">
        <v>124513.43</v>
      </c>
      <c r="P20" s="40" t="n">
        <v>806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4</v>
      </c>
      <c r="D21" s="39" t="s">
        <v>51</v>
      </c>
      <c r="E21" s="29" t="s">
        <v>55</v>
      </c>
      <c r="F21" s="30" t="s">
        <v>35</v>
      </c>
      <c r="G21" s="26" t="n">
        <v>4</v>
      </c>
      <c r="H21" s="26" t="n">
        <v>16</v>
      </c>
      <c r="I21" s="31" t="n">
        <v>119316</v>
      </c>
      <c r="J21" s="31" t="n">
        <v>862</v>
      </c>
      <c r="K21" s="32" t="n">
        <v>-0.4221</v>
      </c>
      <c r="L21" s="33" t="n">
        <v>24</v>
      </c>
      <c r="M21" s="34" t="n">
        <v>334770.04</v>
      </c>
      <c r="N21" s="34" t="n">
        <v>2196</v>
      </c>
      <c r="O21" s="34" t="n">
        <v>1580154.04</v>
      </c>
      <c r="P21" s="40" t="n">
        <v>10628</v>
      </c>
    </row>
    <row r="22" customFormat="false" ht="15" hidden="false" customHeight="true" outlineLevel="0" collapsed="false">
      <c r="A22" s="36" t="n">
        <v>16</v>
      </c>
      <c r="B22" s="37"/>
      <c r="C22" s="38" t="s">
        <v>56</v>
      </c>
      <c r="D22" s="39" t="s">
        <v>47</v>
      </c>
      <c r="E22" s="29" t="s">
        <v>23</v>
      </c>
      <c r="F22" s="30" t="s">
        <v>28</v>
      </c>
      <c r="G22" s="26" t="n">
        <v>-1</v>
      </c>
      <c r="H22" s="26" t="n">
        <v>17</v>
      </c>
      <c r="I22" s="31" t="n">
        <v>119110</v>
      </c>
      <c r="J22" s="31" t="n">
        <v>680</v>
      </c>
      <c r="K22" s="32"/>
      <c r="L22" s="33"/>
      <c r="M22" s="34"/>
      <c r="N22" s="34"/>
      <c r="O22" s="34" t="n">
        <v>119110</v>
      </c>
      <c r="P22" s="40" t="n">
        <v>680</v>
      </c>
    </row>
    <row r="23" customFormat="false" ht="15" hidden="false" customHeight="true" outlineLevel="0" collapsed="false">
      <c r="A23" s="36" t="n">
        <v>17</v>
      </c>
      <c r="B23" s="37" t="n">
        <v>35</v>
      </c>
      <c r="C23" s="38" t="s">
        <v>57</v>
      </c>
      <c r="D23" s="39" t="s">
        <v>30</v>
      </c>
      <c r="E23" s="29" t="s">
        <v>27</v>
      </c>
      <c r="F23" s="30" t="s">
        <v>28</v>
      </c>
      <c r="G23" s="26" t="n">
        <v>-1</v>
      </c>
      <c r="H23" s="26" t="n">
        <v>7</v>
      </c>
      <c r="I23" s="31" t="n">
        <v>102460</v>
      </c>
      <c r="J23" s="31" t="n">
        <v>1005</v>
      </c>
      <c r="K23" s="32" t="n">
        <v>2.4198</v>
      </c>
      <c r="L23" s="33" t="n">
        <v>21</v>
      </c>
      <c r="M23" s="34" t="n">
        <v>726136</v>
      </c>
      <c r="N23" s="34" t="n">
        <v>3451</v>
      </c>
      <c r="O23" s="34" t="n">
        <v>828596</v>
      </c>
      <c r="P23" s="40" t="n">
        <v>4456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37</v>
      </c>
      <c r="E24" s="29" t="s">
        <v>27</v>
      </c>
      <c r="F24" s="30" t="s">
        <v>35</v>
      </c>
      <c r="G24" s="26" t="n">
        <v>9</v>
      </c>
      <c r="H24" s="26" t="n">
        <v>20</v>
      </c>
      <c r="I24" s="31" t="n">
        <v>89446</v>
      </c>
      <c r="J24" s="31" t="n">
        <v>882</v>
      </c>
      <c r="K24" s="32" t="n">
        <v>-0.2858</v>
      </c>
      <c r="L24" s="33" t="n">
        <v>27</v>
      </c>
      <c r="M24" s="34" t="n">
        <v>132739.74</v>
      </c>
      <c r="N24" s="34" t="n">
        <v>1481</v>
      </c>
      <c r="O24" s="34" t="n">
        <v>8872596.71</v>
      </c>
      <c r="P24" s="40" t="n">
        <v>71622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9</v>
      </c>
      <c r="D25" s="39" t="s">
        <v>22</v>
      </c>
      <c r="E25" s="29" t="s">
        <v>23</v>
      </c>
      <c r="F25" s="30" t="s">
        <v>60</v>
      </c>
      <c r="G25" s="26" t="n">
        <v>10</v>
      </c>
      <c r="H25" s="26" t="n">
        <v>11</v>
      </c>
      <c r="I25" s="31" t="n">
        <v>87990</v>
      </c>
      <c r="J25" s="31" t="n">
        <v>593</v>
      </c>
      <c r="K25" s="32" t="n">
        <v>0.1594</v>
      </c>
      <c r="L25" s="33" t="n">
        <v>13</v>
      </c>
      <c r="M25" s="34" t="n">
        <v>100592</v>
      </c>
      <c r="N25" s="34" t="n">
        <v>886</v>
      </c>
      <c r="O25" s="34" t="n">
        <v>9371944.1</v>
      </c>
      <c r="P25" s="40" t="n">
        <v>58244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1</v>
      </c>
      <c r="D26" s="39" t="s">
        <v>51</v>
      </c>
      <c r="E26" s="29" t="s">
        <v>62</v>
      </c>
      <c r="F26" s="30" t="s">
        <v>35</v>
      </c>
      <c r="G26" s="26" t="n">
        <v>17</v>
      </c>
      <c r="H26" s="26" t="n">
        <v>11</v>
      </c>
      <c r="I26" s="31" t="n">
        <v>82732</v>
      </c>
      <c r="J26" s="31" t="n">
        <v>530</v>
      </c>
      <c r="K26" s="32" t="n">
        <v>-0.16</v>
      </c>
      <c r="L26" s="33" t="n">
        <v>12</v>
      </c>
      <c r="M26" s="34" t="n">
        <v>154033</v>
      </c>
      <c r="N26" s="34" t="n">
        <v>1013</v>
      </c>
      <c r="O26" s="34" t="n">
        <v>12878346.38</v>
      </c>
      <c r="P26" s="40" t="n">
        <v>8048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730538.34</v>
      </c>
      <c r="J28" s="44" t="n">
        <f aca="false">SUBTOTAL(9,J5:J26)</f>
        <v>170170</v>
      </c>
      <c r="K28" s="45" t="n">
        <f aca="false">SUBTOTAL(9,K5:K26)</f>
        <v>-0.022</v>
      </c>
      <c r="L28" s="44" t="n">
        <f aca="false">SUBTOTAL(9,L5:L26)</f>
        <v>1195</v>
      </c>
      <c r="M28" s="44" t="n">
        <f aca="false">SUBTOTAL(9,M5:M26)</f>
        <v>44951428.91</v>
      </c>
      <c r="N28" s="44" t="n">
        <f aca="false">SUBTOTAL(9,N5:N26)</f>
        <v>245801</v>
      </c>
      <c r="O28" s="44" t="n">
        <f aca="false">SUBTOTAL(9,O5:O26)</f>
        <v>402873632.206</v>
      </c>
      <c r="P28" s="44" t="n">
        <f aca="false">SUBTOTAL(9,P5:P26)</f>
        <v>2184049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51</v>
      </c>
      <c r="E31" s="51" t="s">
        <v>64</v>
      </c>
      <c r="F31" s="52" t="s">
        <v>31</v>
      </c>
      <c r="G31" s="53" t="n">
        <v>526</v>
      </c>
      <c r="H31" s="53" t="n">
        <v>15</v>
      </c>
      <c r="I31" s="54" t="n">
        <v>553314</v>
      </c>
      <c r="J31" s="54" t="n">
        <v>1893</v>
      </c>
      <c r="K31" s="55"/>
      <c r="L31" s="56"/>
      <c r="M31" s="57"/>
      <c r="N31" s="57"/>
      <c r="O31" s="57" t="n">
        <v>8136866</v>
      </c>
      <c r="P31" s="57" t="n">
        <v>25255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6</v>
      </c>
      <c r="E32" s="51" t="s">
        <v>64</v>
      </c>
      <c r="F32" s="52" t="s">
        <v>28</v>
      </c>
      <c r="G32" s="53" t="n">
        <v>4</v>
      </c>
      <c r="H32" s="53" t="n">
        <v>12</v>
      </c>
      <c r="I32" s="54" t="n">
        <v>508988</v>
      </c>
      <c r="J32" s="54" t="n">
        <v>2939</v>
      </c>
      <c r="K32" s="55" t="n">
        <v>2.8619</v>
      </c>
      <c r="L32" s="56" t="n">
        <v>11</v>
      </c>
      <c r="M32" s="57" t="n">
        <v>259438</v>
      </c>
      <c r="N32" s="57" t="n">
        <v>2344</v>
      </c>
      <c r="O32" s="57" t="n">
        <v>1666655</v>
      </c>
      <c r="P32" s="57" t="n">
        <v>11406</v>
      </c>
    </row>
    <row r="33" customFormat="false" ht="15" hidden="false" customHeight="true" outlineLevel="0" collapsed="false">
      <c r="A33" s="47"/>
      <c r="B33" s="48"/>
      <c r="C33" s="49" t="s">
        <v>67</v>
      </c>
      <c r="D33" s="50" t="s">
        <v>66</v>
      </c>
      <c r="E33" s="51" t="s">
        <v>64</v>
      </c>
      <c r="F33" s="52" t="s">
        <v>28</v>
      </c>
      <c r="G33" s="53" t="n">
        <v>4</v>
      </c>
      <c r="H33" s="53" t="n">
        <v>1</v>
      </c>
      <c r="I33" s="54" t="n">
        <v>111394</v>
      </c>
      <c r="J33" s="54" t="n">
        <v>767</v>
      </c>
      <c r="K33" s="55"/>
      <c r="L33" s="56"/>
      <c r="M33" s="57"/>
      <c r="N33" s="57"/>
      <c r="O33" s="57" t="n">
        <v>111394</v>
      </c>
      <c r="P33" s="57" t="n">
        <v>76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1-30T1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