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650" sheetId="1" state="visible" r:id="rId2"/>
  </sheets>
  <definedNames>
    <definedName function="false" hidden="true" localSheetId="0" name="_xlnm._FilterDatabase" vbProcedure="false">TX_650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7">
  <si>
    <t xml:space="preserve">TOP50 FILMŮ v r. 2022</t>
  </si>
  <si>
    <t xml:space="preserve">Datum od - do = 01. 01. 2022 až 31. 12. 2022
řazeno podle - Návštěvnost (období)  </t>
  </si>
  <si>
    <t xml:space="preserve">Hodnoty od premiéry</t>
  </si>
  <si>
    <t xml:space="preserve">Poř.</t>
  </si>
  <si>
    <t xml:space="preserve">Titul</t>
  </si>
  <si>
    <t xml:space="preserve">Titul orig.</t>
  </si>
  <si>
    <t xml:space="preserve">Distributor</t>
  </si>
  <si>
    <t xml:space="preserve">Formát</t>
  </si>
  <si>
    <t xml:space="preserve">Premiéra</t>
  </si>
  <si>
    <t xml:space="preserve">Produkce</t>
  </si>
  <si>
    <t xml:space="preserve">Předst.</t>
  </si>
  <si>
    <t xml:space="preserve">Diváci</t>
  </si>
  <si>
    <t xml:space="preserve">Tržby</t>
  </si>
  <si>
    <t xml:space="preserve">Top Gun: Maverick</t>
  </si>
  <si>
    <t xml:space="preserve">CinemArt </t>
  </si>
  <si>
    <t xml:space="preserve">DVD, 2D, BR, IM2, 4D2, 2DL</t>
  </si>
  <si>
    <t xml:space="preserve">USA</t>
  </si>
  <si>
    <t xml:space="preserve">Avatar: The Way of Water</t>
  </si>
  <si>
    <t xml:space="preserve">Falcon </t>
  </si>
  <si>
    <t xml:space="preserve">2D, 3D, HF3, IM3, 4D3</t>
  </si>
  <si>
    <t xml:space="preserve">Mimoni 2: Padouch přichází</t>
  </si>
  <si>
    <t xml:space="preserve">Minions: The Rise of Gru</t>
  </si>
  <si>
    <t xml:space="preserve">DVD, 2D, BR, 4D2, 2DL</t>
  </si>
  <si>
    <t xml:space="preserve">Vyšehrad: Fylm</t>
  </si>
  <si>
    <t xml:space="preserve">Bioscop/AQS </t>
  </si>
  <si>
    <t xml:space="preserve">DVD, 2D, MP4</t>
  </si>
  <si>
    <t xml:space="preserve">CZE</t>
  </si>
  <si>
    <t xml:space="preserve">Tajemství staré bambitky 2</t>
  </si>
  <si>
    <t xml:space="preserve">Thor: Láska jako hrom</t>
  </si>
  <si>
    <t xml:space="preserve">Thor: Love and Thunder </t>
  </si>
  <si>
    <t xml:space="preserve">2D, 3D, IM3, 4D3, 2DL</t>
  </si>
  <si>
    <t xml:space="preserve">Doctor Strange v mnohovesmíru šílenství</t>
  </si>
  <si>
    <t xml:space="preserve">Doctor Strange in the Multiverse of Madness</t>
  </si>
  <si>
    <t xml:space="preserve">Jan Žižka</t>
  </si>
  <si>
    <t xml:space="preserve">2D, MP4</t>
  </si>
  <si>
    <t xml:space="preserve">Ježek Sonic 2</t>
  </si>
  <si>
    <t xml:space="preserve">Sonic the Hedgehog 2</t>
  </si>
  <si>
    <t xml:space="preserve">DVD, 2D, BR, 4D2</t>
  </si>
  <si>
    <t xml:space="preserve">Jurský svět: Nadvláda</t>
  </si>
  <si>
    <t xml:space="preserve">Jurassic World: Dominion</t>
  </si>
  <si>
    <t xml:space="preserve">DVD, 2D, 3D, BR, IM2, 4D2, 4D3, 2DL</t>
  </si>
  <si>
    <t xml:space="preserve">Po čem muži touží 2</t>
  </si>
  <si>
    <t xml:space="preserve">Fantastická zvířata: Brumbálova tajemství</t>
  </si>
  <si>
    <t xml:space="preserve">Fantastic Beasts: The Secrets of Dumbledore</t>
  </si>
  <si>
    <t xml:space="preserve">Vertical Ent. </t>
  </si>
  <si>
    <t xml:space="preserve">2D, IM2, 4D2</t>
  </si>
  <si>
    <t xml:space="preserve">Spider-Man: Bez domova</t>
  </si>
  <si>
    <t xml:space="preserve">Spider-Man: No Way Home</t>
  </si>
  <si>
    <t xml:space="preserve">2D, 3D, IM2, 4D2, 4D3, 2DL</t>
  </si>
  <si>
    <t xml:space="preserve">Uncharted</t>
  </si>
  <si>
    <t xml:space="preserve">2D, IM2, 4D2, 2DL</t>
  </si>
  <si>
    <t xml:space="preserve">Black Panther: Wakanda nechť žije</t>
  </si>
  <si>
    <t xml:space="preserve">Black Panther: Wakanda Forever</t>
  </si>
  <si>
    <t xml:space="preserve">2D, 3D, IM3, 4D3</t>
  </si>
  <si>
    <t xml:space="preserve">Batman</t>
  </si>
  <si>
    <t xml:space="preserve">The Batman</t>
  </si>
  <si>
    <t xml:space="preserve">Srdce na dlani</t>
  </si>
  <si>
    <t xml:space="preserve">Střídavka </t>
  </si>
  <si>
    <t xml:space="preserve">Střídavka</t>
  </si>
  <si>
    <t xml:space="preserve">Bontonfilm </t>
  </si>
  <si>
    <t xml:space="preserve">Vánoční příběh</t>
  </si>
  <si>
    <t xml:space="preserve">2D</t>
  </si>
  <si>
    <t xml:space="preserve">Známí neznámí</t>
  </si>
  <si>
    <t xml:space="preserve">DC Liga supermazlíčků</t>
  </si>
  <si>
    <t xml:space="preserve">DC League of Super-Pets</t>
  </si>
  <si>
    <t xml:space="preserve">2D, 4D2</t>
  </si>
  <si>
    <t xml:space="preserve">Princezna zakletá v čase 2</t>
  </si>
  <si>
    <t xml:space="preserve">Bohemia MP </t>
  </si>
  <si>
    <t xml:space="preserve">Zpívej 2</t>
  </si>
  <si>
    <t xml:space="preserve">Sing 2</t>
  </si>
  <si>
    <t xml:space="preserve">DVD, 2D, BR</t>
  </si>
  <si>
    <t xml:space="preserve">Poslední závod</t>
  </si>
  <si>
    <t xml:space="preserve">Tři Tygři ve filmu: Jackpot</t>
  </si>
  <si>
    <t xml:space="preserve">Mimořádná událost</t>
  </si>
  <si>
    <t xml:space="preserve">Za vším hledej ženu</t>
  </si>
  <si>
    <t xml:space="preserve">Bullet Train</t>
  </si>
  <si>
    <t xml:space="preserve">Princ Mamánek</t>
  </si>
  <si>
    <t xml:space="preserve">Velký červený pes Clifford</t>
  </si>
  <si>
    <t xml:space="preserve">Clifford the Big Red Dog</t>
  </si>
  <si>
    <t xml:space="preserve">DVD, 2D</t>
  </si>
  <si>
    <t xml:space="preserve">Prezidentka</t>
  </si>
  <si>
    <t xml:space="preserve">Proměna</t>
  </si>
  <si>
    <t xml:space="preserve">Turning Red</t>
  </si>
  <si>
    <t xml:space="preserve">2D, 3D, 2DL</t>
  </si>
  <si>
    <t xml:space="preserve">Vstupenka do ráje</t>
  </si>
  <si>
    <t xml:space="preserve">Ticket to Paradise</t>
  </si>
  <si>
    <t xml:space="preserve">Zlouni</t>
  </si>
  <si>
    <t xml:space="preserve">The Bad Guys</t>
  </si>
  <si>
    <t xml:space="preserve">Princezna rebelka </t>
  </si>
  <si>
    <t xml:space="preserve">Pil’s Adventures</t>
  </si>
  <si>
    <t xml:space="preserve">FRA</t>
  </si>
  <si>
    <t xml:space="preserve">Black Adam</t>
  </si>
  <si>
    <t xml:space="preserve">Šoumen krokodýl</t>
  </si>
  <si>
    <t xml:space="preserve">Lyle Lyle Crocodile</t>
  </si>
  <si>
    <t xml:space="preserve">Úsměv</t>
  </si>
  <si>
    <t xml:space="preserve">Smile</t>
  </si>
  <si>
    <t xml:space="preserve">Grand Prix</t>
  </si>
  <si>
    <t xml:space="preserve">V létě ti řeknu, jak se mám</t>
  </si>
  <si>
    <t xml:space="preserve">Betlémské světlo</t>
  </si>
  <si>
    <t xml:space="preserve">Elvis</t>
  </si>
  <si>
    <t xml:space="preserve">2D, IM2</t>
  </si>
  <si>
    <t xml:space="preserve">Zátopek</t>
  </si>
  <si>
    <t xml:space="preserve">Spolu</t>
  </si>
  <si>
    <t xml:space="preserve">Encanto</t>
  </si>
  <si>
    <t xml:space="preserve">2D, 3D</t>
  </si>
  <si>
    <t xml:space="preserve">Kocour v botách: Poslední přání</t>
  </si>
  <si>
    <t xml:space="preserve">Puss in Boots: The Last Wish</t>
  </si>
  <si>
    <t xml:space="preserve">Il Boemo</t>
  </si>
  <si>
    <t xml:space="preserve">Pilot Film </t>
  </si>
  <si>
    <t xml:space="preserve">Avatar /obnovená premiéra/</t>
  </si>
  <si>
    <t xml:space="preserve">Avatar</t>
  </si>
  <si>
    <t xml:space="preserve">Morbius</t>
  </si>
  <si>
    <t xml:space="preserve">Trojúhelník smutku</t>
  </si>
  <si>
    <t xml:space="preserve">Triangle of Sadness</t>
  </si>
  <si>
    <t xml:space="preserve">Aerofilms </t>
  </si>
  <si>
    <t xml:space="preserve">SWE</t>
  </si>
  <si>
    <t xml:space="preserve">©UNIE FILMOVÝCH DISTRIBUTO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696969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u val="single"/>
      <sz val="8"/>
      <color rgb="FF3366FF"/>
      <name val="Arial"/>
      <family val="2"/>
      <charset val="238"/>
    </font>
    <font>
      <b val="true"/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8D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/>
      <bottom style="thin">
        <color rgb="FF696969"/>
      </bottom>
      <diagonal/>
    </border>
    <border diagonalUp="false" diagonalDown="false">
      <left style="thin">
        <color rgb="FF696969"/>
      </left>
      <right/>
      <top/>
      <bottom style="thin">
        <color rgb="FF69696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96969"/>
      </left>
      <right/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8DC"/>
        </patternFill>
      </fill>
    </dxf>
    <dxf>
      <fill>
        <patternFill patternType="solid">
          <fgColor rgb="FF8B451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32.99"/>
    <col collapsed="false" customWidth="true" hidden="false" outlineLevel="0" max="4" min="4" style="0" width="11.7"/>
    <col collapsed="false" customWidth="true" hidden="false" outlineLevel="0" max="5" min="5" style="0" width="18.14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1" width="8.7"/>
    <col collapsed="false" customWidth="true" hidden="false" outlineLevel="0" max="10" min="10" style="0" width="10.85"/>
    <col collapsed="false" customWidth="true" hidden="false" outlineLevel="0" max="11" min="11" style="0" width="6.7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6.7"/>
    <col collapsed="false" customWidth="true" hidden="false" outlineLevel="0" max="16" min="15" style="0" width="10.71"/>
    <col collapsed="false" customWidth="true" hidden="false" outlineLevel="0" max="20" min="17" style="0" width="40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6"/>
      <c r="V2" s="6"/>
      <c r="W2" s="6"/>
    </row>
    <row r="3" customFormat="false" ht="12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8" t="s">
        <v>2</v>
      </c>
      <c r="L3" s="8"/>
      <c r="M3" s="8"/>
      <c r="N3" s="4"/>
      <c r="O3" s="4"/>
      <c r="P3" s="4"/>
      <c r="Q3" s="4"/>
      <c r="R3" s="4"/>
      <c r="S3" s="4"/>
      <c r="T3" s="4"/>
      <c r="U3" s="6"/>
      <c r="V3" s="6"/>
      <c r="W3" s="6"/>
    </row>
    <row r="4" customFormat="fals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2" t="s">
        <v>10</v>
      </c>
      <c r="L4" s="13" t="s">
        <v>11</v>
      </c>
      <c r="M4" s="14" t="s">
        <v>12</v>
      </c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2.75" hidden="false" customHeight="true" outlineLevel="0" collapsed="false">
      <c r="A5" s="16" t="n">
        <v>1</v>
      </c>
      <c r="B5" s="17" t="s">
        <v>13</v>
      </c>
      <c r="C5" s="18" t="s">
        <v>13</v>
      </c>
      <c r="D5" s="19" t="s">
        <v>14</v>
      </c>
      <c r="E5" s="19" t="s">
        <v>15</v>
      </c>
      <c r="F5" s="20" t="n">
        <v>44707</v>
      </c>
      <c r="G5" s="16" t="s">
        <v>16</v>
      </c>
      <c r="H5" s="21" t="n">
        <v>21747</v>
      </c>
      <c r="I5" s="22" t="n">
        <v>809977</v>
      </c>
      <c r="J5" s="23" t="n">
        <v>147432879.14</v>
      </c>
      <c r="K5" s="24" t="n">
        <v>21747</v>
      </c>
      <c r="L5" s="25" t="n">
        <v>809977</v>
      </c>
      <c r="M5" s="26" t="n">
        <v>147432879.14</v>
      </c>
      <c r="N5" s="27"/>
      <c r="O5" s="27"/>
      <c r="P5" s="27"/>
      <c r="Q5" s="28"/>
      <c r="R5" s="28"/>
      <c r="S5" s="28"/>
      <c r="T5" s="28"/>
      <c r="U5" s="27"/>
      <c r="V5" s="27"/>
      <c r="W5" s="27"/>
    </row>
    <row r="6" customFormat="false" ht="12.75" hidden="false" customHeight="true" outlineLevel="0" collapsed="false">
      <c r="A6" s="16" t="n">
        <v>2</v>
      </c>
      <c r="B6" s="17" t="s">
        <v>17</v>
      </c>
      <c r="C6" s="18" t="s">
        <v>17</v>
      </c>
      <c r="D6" s="19" t="s">
        <v>18</v>
      </c>
      <c r="E6" s="19" t="s">
        <v>19</v>
      </c>
      <c r="F6" s="20" t="n">
        <v>44910</v>
      </c>
      <c r="G6" s="16" t="s">
        <v>16</v>
      </c>
      <c r="H6" s="21" t="n">
        <v>9087</v>
      </c>
      <c r="I6" s="22" t="n">
        <v>763477</v>
      </c>
      <c r="J6" s="23" t="n">
        <v>152496495.73</v>
      </c>
      <c r="K6" s="24" t="n">
        <v>9087</v>
      </c>
      <c r="L6" s="25" t="n">
        <v>763477</v>
      </c>
      <c r="M6" s="26" t="n">
        <v>152496495.73</v>
      </c>
    </row>
    <row r="7" customFormat="false" ht="12.75" hidden="false" customHeight="true" outlineLevel="0" collapsed="false">
      <c r="A7" s="16" t="n">
        <v>3</v>
      </c>
      <c r="B7" s="17" t="s">
        <v>20</v>
      </c>
      <c r="C7" s="18" t="s">
        <v>21</v>
      </c>
      <c r="D7" s="19" t="s">
        <v>14</v>
      </c>
      <c r="E7" s="19" t="s">
        <v>22</v>
      </c>
      <c r="F7" s="20" t="n">
        <v>44742</v>
      </c>
      <c r="G7" s="16" t="s">
        <v>16</v>
      </c>
      <c r="H7" s="21" t="n">
        <v>22259</v>
      </c>
      <c r="I7" s="22" t="n">
        <v>709728</v>
      </c>
      <c r="J7" s="23" t="n">
        <v>113253602.99</v>
      </c>
      <c r="K7" s="24" t="n">
        <v>22259</v>
      </c>
      <c r="L7" s="25" t="n">
        <v>709728</v>
      </c>
      <c r="M7" s="26" t="n">
        <v>113253602.99</v>
      </c>
    </row>
    <row r="8" customFormat="false" ht="12.75" hidden="false" customHeight="true" outlineLevel="0" collapsed="false">
      <c r="A8" s="16" t="n">
        <v>4</v>
      </c>
      <c r="B8" s="17" t="s">
        <v>23</v>
      </c>
      <c r="C8" s="18" t="s">
        <v>23</v>
      </c>
      <c r="D8" s="19" t="s">
        <v>24</v>
      </c>
      <c r="E8" s="19" t="s">
        <v>25</v>
      </c>
      <c r="F8" s="20" t="n">
        <v>44665</v>
      </c>
      <c r="G8" s="16" t="s">
        <v>26</v>
      </c>
      <c r="H8" s="21" t="n">
        <v>12547</v>
      </c>
      <c r="I8" s="22" t="n">
        <v>692260</v>
      </c>
      <c r="J8" s="23" t="n">
        <v>108341716.44</v>
      </c>
      <c r="K8" s="24" t="n">
        <v>12547</v>
      </c>
      <c r="L8" s="25" t="n">
        <v>692260</v>
      </c>
      <c r="M8" s="26" t="n">
        <v>108341716.44</v>
      </c>
    </row>
    <row r="9" customFormat="false" ht="12.75" hidden="false" customHeight="true" outlineLevel="0" collapsed="false">
      <c r="A9" s="16" t="n">
        <v>5</v>
      </c>
      <c r="B9" s="17" t="s">
        <v>27</v>
      </c>
      <c r="C9" s="18" t="s">
        <v>27</v>
      </c>
      <c r="D9" s="19" t="s">
        <v>24</v>
      </c>
      <c r="E9" s="19" t="s">
        <v>25</v>
      </c>
      <c r="F9" s="20" t="n">
        <v>44602</v>
      </c>
      <c r="G9" s="16" t="s">
        <v>26</v>
      </c>
      <c r="H9" s="21" t="n">
        <v>8793</v>
      </c>
      <c r="I9" s="22" t="n">
        <v>467220</v>
      </c>
      <c r="J9" s="23" t="n">
        <v>56215587.93</v>
      </c>
      <c r="K9" s="24" t="n">
        <v>8793</v>
      </c>
      <c r="L9" s="25" t="n">
        <v>467220</v>
      </c>
      <c r="M9" s="26" t="n">
        <v>56215587.93</v>
      </c>
    </row>
    <row r="10" customFormat="false" ht="12.75" hidden="false" customHeight="true" outlineLevel="0" collapsed="false">
      <c r="A10" s="16" t="n">
        <v>6</v>
      </c>
      <c r="B10" s="17" t="s">
        <v>28</v>
      </c>
      <c r="C10" s="18" t="s">
        <v>29</v>
      </c>
      <c r="D10" s="19" t="s">
        <v>18</v>
      </c>
      <c r="E10" s="19" t="s">
        <v>30</v>
      </c>
      <c r="F10" s="20" t="n">
        <v>44748</v>
      </c>
      <c r="G10" s="16" t="s">
        <v>16</v>
      </c>
      <c r="H10" s="21" t="n">
        <v>14351</v>
      </c>
      <c r="I10" s="22" t="n">
        <v>465081</v>
      </c>
      <c r="J10" s="23" t="n">
        <v>83158002.04</v>
      </c>
      <c r="K10" s="24" t="n">
        <v>14351</v>
      </c>
      <c r="L10" s="25" t="n">
        <v>465081</v>
      </c>
      <c r="M10" s="26" t="n">
        <v>83158002.04</v>
      </c>
    </row>
    <row r="11" customFormat="false" ht="12.75" hidden="false" customHeight="true" outlineLevel="0" collapsed="false">
      <c r="A11" s="16" t="n">
        <v>7</v>
      </c>
      <c r="B11" s="17" t="s">
        <v>31</v>
      </c>
      <c r="C11" s="18" t="s">
        <v>32</v>
      </c>
      <c r="D11" s="19" t="s">
        <v>18</v>
      </c>
      <c r="E11" s="19" t="s">
        <v>30</v>
      </c>
      <c r="F11" s="20" t="n">
        <v>44686</v>
      </c>
      <c r="G11" s="16" t="s">
        <v>16</v>
      </c>
      <c r="H11" s="21" t="n">
        <v>11257</v>
      </c>
      <c r="I11" s="22" t="n">
        <v>373061</v>
      </c>
      <c r="J11" s="23" t="n">
        <v>64860694.88</v>
      </c>
      <c r="K11" s="24" t="n">
        <v>11257</v>
      </c>
      <c r="L11" s="25" t="n">
        <v>373061</v>
      </c>
      <c r="M11" s="26" t="n">
        <v>64860694.88</v>
      </c>
    </row>
    <row r="12" customFormat="false" ht="12.75" hidden="false" customHeight="true" outlineLevel="0" collapsed="false">
      <c r="A12" s="16" t="n">
        <v>8</v>
      </c>
      <c r="B12" s="17" t="s">
        <v>33</v>
      </c>
      <c r="C12" s="18" t="s">
        <v>33</v>
      </c>
      <c r="D12" s="19" t="s">
        <v>24</v>
      </c>
      <c r="E12" s="19" t="s">
        <v>34</v>
      </c>
      <c r="F12" s="20" t="n">
        <v>44812</v>
      </c>
      <c r="G12" s="16" t="s">
        <v>26</v>
      </c>
      <c r="H12" s="21" t="n">
        <v>10705</v>
      </c>
      <c r="I12" s="22" t="n">
        <v>351018</v>
      </c>
      <c r="J12" s="23" t="n">
        <v>55582449.41</v>
      </c>
      <c r="K12" s="24" t="n">
        <v>10705</v>
      </c>
      <c r="L12" s="25" t="n">
        <v>351018</v>
      </c>
      <c r="M12" s="26" t="n">
        <v>55582449.41</v>
      </c>
    </row>
    <row r="13" customFormat="false" ht="12.75" hidden="false" customHeight="true" outlineLevel="0" collapsed="false">
      <c r="A13" s="16" t="n">
        <v>9</v>
      </c>
      <c r="B13" s="17" t="s">
        <v>35</v>
      </c>
      <c r="C13" s="18" t="s">
        <v>36</v>
      </c>
      <c r="D13" s="19" t="s">
        <v>14</v>
      </c>
      <c r="E13" s="19" t="s">
        <v>37</v>
      </c>
      <c r="F13" s="20" t="n">
        <v>44651</v>
      </c>
      <c r="G13" s="16" t="s">
        <v>16</v>
      </c>
      <c r="H13" s="21" t="n">
        <v>8556</v>
      </c>
      <c r="I13" s="22" t="n">
        <v>348826</v>
      </c>
      <c r="J13" s="23" t="n">
        <v>52898708.48</v>
      </c>
      <c r="K13" s="24" t="n">
        <v>8556</v>
      </c>
      <c r="L13" s="25" t="n">
        <v>348826</v>
      </c>
      <c r="M13" s="26" t="n">
        <v>52898708.48</v>
      </c>
    </row>
    <row r="14" customFormat="false" ht="12.75" hidden="false" customHeight="true" outlineLevel="0" collapsed="false">
      <c r="A14" s="16" t="n">
        <v>10</v>
      </c>
      <c r="B14" s="17" t="s">
        <v>38</v>
      </c>
      <c r="C14" s="18" t="s">
        <v>39</v>
      </c>
      <c r="D14" s="19" t="s">
        <v>14</v>
      </c>
      <c r="E14" s="19" t="s">
        <v>40</v>
      </c>
      <c r="F14" s="20" t="n">
        <v>44721</v>
      </c>
      <c r="G14" s="16" t="s">
        <v>16</v>
      </c>
      <c r="H14" s="21" t="n">
        <v>10370</v>
      </c>
      <c r="I14" s="22" t="n">
        <v>323686</v>
      </c>
      <c r="J14" s="23" t="n">
        <v>57177300.98</v>
      </c>
      <c r="K14" s="24" t="n">
        <v>10370</v>
      </c>
      <c r="L14" s="25" t="n">
        <v>323686</v>
      </c>
      <c r="M14" s="26" t="n">
        <v>57177300.98</v>
      </c>
    </row>
    <row r="15" customFormat="false" ht="12.75" hidden="false" customHeight="true" outlineLevel="0" collapsed="false">
      <c r="A15" s="16" t="n">
        <v>11</v>
      </c>
      <c r="B15" s="17" t="s">
        <v>41</v>
      </c>
      <c r="C15" s="18" t="s">
        <v>41</v>
      </c>
      <c r="D15" s="19" t="s">
        <v>14</v>
      </c>
      <c r="E15" s="19" t="s">
        <v>25</v>
      </c>
      <c r="F15" s="20" t="n">
        <v>44672</v>
      </c>
      <c r="G15" s="16" t="s">
        <v>26</v>
      </c>
      <c r="H15" s="21" t="n">
        <v>7656</v>
      </c>
      <c r="I15" s="22" t="n">
        <v>275274</v>
      </c>
      <c r="J15" s="23" t="n">
        <v>40115600.84</v>
      </c>
      <c r="K15" s="24" t="n">
        <v>7656</v>
      </c>
      <c r="L15" s="25" t="n">
        <v>275274</v>
      </c>
      <c r="M15" s="26" t="n">
        <v>40115600.84</v>
      </c>
    </row>
    <row r="16" customFormat="false" ht="12.75" hidden="false" customHeight="true" outlineLevel="0" collapsed="false">
      <c r="A16" s="16" t="n">
        <v>12</v>
      </c>
      <c r="B16" s="17" t="s">
        <v>42</v>
      </c>
      <c r="C16" s="18" t="s">
        <v>43</v>
      </c>
      <c r="D16" s="19" t="s">
        <v>44</v>
      </c>
      <c r="E16" s="19" t="s">
        <v>45</v>
      </c>
      <c r="F16" s="20" t="n">
        <v>44658</v>
      </c>
      <c r="G16" s="16" t="s">
        <v>16</v>
      </c>
      <c r="H16" s="21" t="n">
        <v>7787</v>
      </c>
      <c r="I16" s="22" t="n">
        <v>275048</v>
      </c>
      <c r="J16" s="23" t="n">
        <v>47688871.3</v>
      </c>
      <c r="K16" s="24" t="n">
        <v>7787</v>
      </c>
      <c r="L16" s="25" t="n">
        <v>275048</v>
      </c>
      <c r="M16" s="26" t="n">
        <v>47688871.3</v>
      </c>
    </row>
    <row r="17" customFormat="false" ht="12.75" hidden="false" customHeight="true" outlineLevel="0" collapsed="false">
      <c r="A17" s="16" t="n">
        <v>13</v>
      </c>
      <c r="B17" s="17" t="s">
        <v>46</v>
      </c>
      <c r="C17" s="18" t="s">
        <v>47</v>
      </c>
      <c r="D17" s="19" t="s">
        <v>18</v>
      </c>
      <c r="E17" s="19" t="s">
        <v>48</v>
      </c>
      <c r="F17" s="20" t="n">
        <v>44546</v>
      </c>
      <c r="G17" s="16" t="s">
        <v>16</v>
      </c>
      <c r="H17" s="21" t="n">
        <v>11520</v>
      </c>
      <c r="I17" s="22" t="n">
        <v>272173</v>
      </c>
      <c r="J17" s="23" t="n">
        <v>44991961.81</v>
      </c>
      <c r="K17" s="24" t="n">
        <v>18376</v>
      </c>
      <c r="L17" s="25" t="n">
        <v>676397</v>
      </c>
      <c r="M17" s="26" t="n">
        <v>111932200.89</v>
      </c>
    </row>
    <row r="18" customFormat="false" ht="12.75" hidden="false" customHeight="true" outlineLevel="0" collapsed="false">
      <c r="A18" s="16" t="n">
        <v>14</v>
      </c>
      <c r="B18" s="17" t="s">
        <v>49</v>
      </c>
      <c r="C18" s="18" t="s">
        <v>49</v>
      </c>
      <c r="D18" s="19" t="s">
        <v>18</v>
      </c>
      <c r="E18" s="19" t="s">
        <v>50</v>
      </c>
      <c r="F18" s="20" t="n">
        <v>44602</v>
      </c>
      <c r="G18" s="16" t="s">
        <v>16</v>
      </c>
      <c r="H18" s="21" t="n">
        <v>8633</v>
      </c>
      <c r="I18" s="22" t="n">
        <v>247182</v>
      </c>
      <c r="J18" s="23" t="n">
        <v>41073258.5</v>
      </c>
      <c r="K18" s="24" t="n">
        <v>8633</v>
      </c>
      <c r="L18" s="25" t="n">
        <v>247182</v>
      </c>
      <c r="M18" s="26" t="n">
        <v>41073258.5</v>
      </c>
    </row>
    <row r="19" customFormat="false" ht="12.75" hidden="false" customHeight="true" outlineLevel="0" collapsed="false">
      <c r="A19" s="16" t="n">
        <v>15</v>
      </c>
      <c r="B19" s="17" t="s">
        <v>51</v>
      </c>
      <c r="C19" s="18" t="s">
        <v>52</v>
      </c>
      <c r="D19" s="19" t="s">
        <v>18</v>
      </c>
      <c r="E19" s="19" t="s">
        <v>53</v>
      </c>
      <c r="F19" s="20" t="n">
        <v>44875</v>
      </c>
      <c r="G19" s="16" t="s">
        <v>16</v>
      </c>
      <c r="H19" s="21" t="n">
        <v>8366</v>
      </c>
      <c r="I19" s="22" t="n">
        <v>224815</v>
      </c>
      <c r="J19" s="23" t="n">
        <v>41836752.24</v>
      </c>
      <c r="K19" s="24" t="n">
        <v>8366</v>
      </c>
      <c r="L19" s="25" t="n">
        <v>224815</v>
      </c>
      <c r="M19" s="26" t="n">
        <v>41836752.24</v>
      </c>
    </row>
    <row r="20" customFormat="false" ht="12.75" hidden="false" customHeight="true" outlineLevel="0" collapsed="false">
      <c r="A20" s="16" t="n">
        <v>16</v>
      </c>
      <c r="B20" s="17" t="s">
        <v>54</v>
      </c>
      <c r="C20" s="18" t="s">
        <v>55</v>
      </c>
      <c r="D20" s="19" t="s">
        <v>44</v>
      </c>
      <c r="E20" s="19" t="s">
        <v>45</v>
      </c>
      <c r="F20" s="20" t="n">
        <v>44623</v>
      </c>
      <c r="G20" s="16" t="s">
        <v>16</v>
      </c>
      <c r="H20" s="21" t="n">
        <v>7622</v>
      </c>
      <c r="I20" s="22" t="n">
        <v>222654</v>
      </c>
      <c r="J20" s="23" t="n">
        <v>39130266.96</v>
      </c>
      <c r="K20" s="24" t="n">
        <v>7622</v>
      </c>
      <c r="L20" s="25" t="n">
        <v>222654</v>
      </c>
      <c r="M20" s="26" t="n">
        <v>39130266.96</v>
      </c>
    </row>
    <row r="21" customFormat="false" ht="12.75" hidden="false" customHeight="true" outlineLevel="0" collapsed="false">
      <c r="A21" s="16" t="n">
        <v>17</v>
      </c>
      <c r="B21" s="17" t="s">
        <v>56</v>
      </c>
      <c r="C21" s="18" t="s">
        <v>56</v>
      </c>
      <c r="D21" s="19" t="s">
        <v>14</v>
      </c>
      <c r="E21" s="19" t="s">
        <v>34</v>
      </c>
      <c r="F21" s="20" t="n">
        <v>44581</v>
      </c>
      <c r="G21" s="16" t="s">
        <v>26</v>
      </c>
      <c r="H21" s="21" t="n">
        <v>7649</v>
      </c>
      <c r="I21" s="22" t="n">
        <v>218504</v>
      </c>
      <c r="J21" s="23" t="n">
        <v>30724339.17</v>
      </c>
      <c r="K21" s="24" t="n">
        <v>7649</v>
      </c>
      <c r="L21" s="25" t="n">
        <v>218504</v>
      </c>
      <c r="M21" s="26" t="n">
        <v>30724339.17</v>
      </c>
    </row>
    <row r="22" customFormat="false" ht="12.75" hidden="false" customHeight="true" outlineLevel="0" collapsed="false">
      <c r="A22" s="16" t="n">
        <v>18</v>
      </c>
      <c r="B22" s="17" t="s">
        <v>57</v>
      </c>
      <c r="C22" s="18" t="s">
        <v>58</v>
      </c>
      <c r="D22" s="19" t="s">
        <v>59</v>
      </c>
      <c r="E22" s="19" t="s">
        <v>34</v>
      </c>
      <c r="F22" s="20" t="n">
        <v>44777</v>
      </c>
      <c r="G22" s="16" t="s">
        <v>26</v>
      </c>
      <c r="H22" s="21" t="n">
        <v>7455</v>
      </c>
      <c r="I22" s="22" t="n">
        <v>193403</v>
      </c>
      <c r="J22" s="23" t="n">
        <v>30626821.69</v>
      </c>
      <c r="K22" s="24" t="n">
        <v>7455</v>
      </c>
      <c r="L22" s="25" t="n">
        <v>193403</v>
      </c>
      <c r="M22" s="26" t="n">
        <v>30626821.69</v>
      </c>
    </row>
    <row r="23" customFormat="false" ht="12.75" hidden="false" customHeight="true" outlineLevel="0" collapsed="false">
      <c r="A23" s="16" t="n">
        <v>19</v>
      </c>
      <c r="B23" s="17" t="s">
        <v>60</v>
      </c>
      <c r="C23" s="18" t="s">
        <v>60</v>
      </c>
      <c r="D23" s="19" t="s">
        <v>14</v>
      </c>
      <c r="E23" s="19" t="s">
        <v>61</v>
      </c>
      <c r="F23" s="20" t="n">
        <v>44889</v>
      </c>
      <c r="G23" s="16" t="s">
        <v>26</v>
      </c>
      <c r="H23" s="21" t="n">
        <v>5150</v>
      </c>
      <c r="I23" s="22" t="n">
        <v>159778</v>
      </c>
      <c r="J23" s="23" t="n">
        <v>25937407.08</v>
      </c>
      <c r="K23" s="24" t="n">
        <v>5150</v>
      </c>
      <c r="L23" s="25" t="n">
        <v>159778</v>
      </c>
      <c r="M23" s="26" t="n">
        <v>25937407.08</v>
      </c>
    </row>
    <row r="24" customFormat="false" ht="12.75" hidden="false" customHeight="true" outlineLevel="0" collapsed="false">
      <c r="A24" s="16" t="n">
        <v>20</v>
      </c>
      <c r="B24" s="17" t="s">
        <v>62</v>
      </c>
      <c r="C24" s="18" t="s">
        <v>62</v>
      </c>
      <c r="D24" s="19" t="s">
        <v>14</v>
      </c>
      <c r="E24" s="19" t="s">
        <v>34</v>
      </c>
      <c r="F24" s="20" t="n">
        <v>44651</v>
      </c>
      <c r="G24" s="16" t="s">
        <v>26</v>
      </c>
      <c r="H24" s="21" t="n">
        <v>4513</v>
      </c>
      <c r="I24" s="22" t="n">
        <v>158125</v>
      </c>
      <c r="J24" s="23" t="n">
        <v>24256929.12</v>
      </c>
      <c r="K24" s="24" t="n">
        <v>4513</v>
      </c>
      <c r="L24" s="25" t="n">
        <v>158125</v>
      </c>
      <c r="M24" s="26" t="n">
        <v>24256929.12</v>
      </c>
    </row>
    <row r="25" customFormat="false" ht="12.75" hidden="false" customHeight="true" outlineLevel="0" collapsed="false">
      <c r="A25" s="16" t="n">
        <v>21</v>
      </c>
      <c r="B25" s="17" t="s">
        <v>63</v>
      </c>
      <c r="C25" s="18" t="s">
        <v>64</v>
      </c>
      <c r="D25" s="19" t="s">
        <v>44</v>
      </c>
      <c r="E25" s="19" t="s">
        <v>65</v>
      </c>
      <c r="F25" s="20" t="n">
        <v>44770</v>
      </c>
      <c r="G25" s="16" t="s">
        <v>16</v>
      </c>
      <c r="H25" s="21" t="n">
        <v>8199</v>
      </c>
      <c r="I25" s="22" t="n">
        <v>152968</v>
      </c>
      <c r="J25" s="23" t="n">
        <v>24281677.8</v>
      </c>
      <c r="K25" s="24" t="n">
        <v>8199</v>
      </c>
      <c r="L25" s="25" t="n">
        <v>152968</v>
      </c>
      <c r="M25" s="26" t="n">
        <v>24281677.8</v>
      </c>
    </row>
    <row r="26" customFormat="false" ht="12.75" hidden="false" customHeight="true" outlineLevel="0" collapsed="false">
      <c r="A26" s="16" t="n">
        <v>22</v>
      </c>
      <c r="B26" s="17" t="s">
        <v>66</v>
      </c>
      <c r="C26" s="18" t="s">
        <v>66</v>
      </c>
      <c r="D26" s="19" t="s">
        <v>67</v>
      </c>
      <c r="E26" s="19" t="s">
        <v>34</v>
      </c>
      <c r="F26" s="20" t="n">
        <v>44882</v>
      </c>
      <c r="G26" s="16" t="s">
        <v>26</v>
      </c>
      <c r="H26" s="21" t="n">
        <v>4406</v>
      </c>
      <c r="I26" s="22" t="n">
        <v>149333</v>
      </c>
      <c r="J26" s="23" t="n">
        <v>22247996</v>
      </c>
      <c r="K26" s="24" t="n">
        <v>4406</v>
      </c>
      <c r="L26" s="25" t="n">
        <v>149333</v>
      </c>
      <c r="M26" s="26" t="n">
        <v>22247996</v>
      </c>
    </row>
    <row r="27" customFormat="false" ht="12.75" hidden="false" customHeight="true" outlineLevel="0" collapsed="false">
      <c r="A27" s="16" t="n">
        <v>23</v>
      </c>
      <c r="B27" s="17" t="s">
        <v>68</v>
      </c>
      <c r="C27" s="18" t="s">
        <v>69</v>
      </c>
      <c r="D27" s="19" t="s">
        <v>14</v>
      </c>
      <c r="E27" s="19" t="s">
        <v>70</v>
      </c>
      <c r="F27" s="20" t="n">
        <v>44553</v>
      </c>
      <c r="G27" s="16" t="s">
        <v>16</v>
      </c>
      <c r="H27" s="21" t="n">
        <v>6146</v>
      </c>
      <c r="I27" s="22" t="n">
        <v>146832</v>
      </c>
      <c r="J27" s="23" t="n">
        <v>20025691.06</v>
      </c>
      <c r="K27" s="24" t="n">
        <v>7883</v>
      </c>
      <c r="L27" s="25" t="n">
        <v>189303</v>
      </c>
      <c r="M27" s="26" t="n">
        <v>26302030.96</v>
      </c>
    </row>
    <row r="28" customFormat="false" ht="12.75" hidden="false" customHeight="true" outlineLevel="0" collapsed="false">
      <c r="A28" s="16" t="n">
        <v>24</v>
      </c>
      <c r="B28" s="17" t="s">
        <v>71</v>
      </c>
      <c r="C28" s="18" t="s">
        <v>71</v>
      </c>
      <c r="D28" s="19" t="s">
        <v>59</v>
      </c>
      <c r="E28" s="19" t="s">
        <v>34</v>
      </c>
      <c r="F28" s="20" t="n">
        <v>44644</v>
      </c>
      <c r="G28" s="16" t="s">
        <v>26</v>
      </c>
      <c r="H28" s="21" t="n">
        <v>4137</v>
      </c>
      <c r="I28" s="22" t="n">
        <v>140470</v>
      </c>
      <c r="J28" s="23" t="n">
        <v>18463749.89</v>
      </c>
      <c r="K28" s="24" t="n">
        <v>4137</v>
      </c>
      <c r="L28" s="25" t="n">
        <v>140470</v>
      </c>
      <c r="M28" s="26" t="n">
        <v>18463749.89</v>
      </c>
    </row>
    <row r="29" customFormat="false" ht="12.75" hidden="false" customHeight="true" outlineLevel="0" collapsed="false">
      <c r="A29" s="16" t="n">
        <v>25</v>
      </c>
      <c r="B29" s="17" t="s">
        <v>72</v>
      </c>
      <c r="C29" s="18" t="s">
        <v>72</v>
      </c>
      <c r="D29" s="19" t="s">
        <v>59</v>
      </c>
      <c r="E29" s="19" t="s">
        <v>34</v>
      </c>
      <c r="F29" s="20" t="n">
        <v>44707</v>
      </c>
      <c r="G29" s="16" t="s">
        <v>26</v>
      </c>
      <c r="H29" s="21" t="n">
        <v>4401</v>
      </c>
      <c r="I29" s="22" t="n">
        <v>140036</v>
      </c>
      <c r="J29" s="23" t="n">
        <v>21390429.45</v>
      </c>
      <c r="K29" s="24" t="n">
        <v>4401</v>
      </c>
      <c r="L29" s="25" t="n">
        <v>140036</v>
      </c>
      <c r="M29" s="26" t="n">
        <v>21390429.45</v>
      </c>
    </row>
    <row r="30" customFormat="false" ht="12.75" hidden="false" customHeight="true" outlineLevel="0" collapsed="false">
      <c r="A30" s="16" t="n">
        <v>26</v>
      </c>
      <c r="B30" s="17" t="s">
        <v>73</v>
      </c>
      <c r="C30" s="18" t="s">
        <v>73</v>
      </c>
      <c r="D30" s="19" t="s">
        <v>14</v>
      </c>
      <c r="E30" s="19" t="s">
        <v>34</v>
      </c>
      <c r="F30" s="20" t="n">
        <v>44595</v>
      </c>
      <c r="G30" s="16" t="s">
        <v>26</v>
      </c>
      <c r="H30" s="21" t="n">
        <v>5213</v>
      </c>
      <c r="I30" s="22" t="n">
        <v>131674</v>
      </c>
      <c r="J30" s="23" t="n">
        <v>18560087.31</v>
      </c>
      <c r="K30" s="24" t="n">
        <v>5213</v>
      </c>
      <c r="L30" s="25" t="n">
        <v>131674</v>
      </c>
      <c r="M30" s="26" t="n">
        <v>18560087.31</v>
      </c>
    </row>
    <row r="31" customFormat="false" ht="12.75" hidden="false" customHeight="true" outlineLevel="0" collapsed="false">
      <c r="A31" s="16" t="n">
        <v>27</v>
      </c>
      <c r="B31" s="17" t="s">
        <v>74</v>
      </c>
      <c r="C31" s="18" t="s">
        <v>74</v>
      </c>
      <c r="D31" s="19" t="s">
        <v>18</v>
      </c>
      <c r="E31" s="19" t="s">
        <v>34</v>
      </c>
      <c r="F31" s="20" t="n">
        <v>44854</v>
      </c>
      <c r="G31" s="16" t="s">
        <v>26</v>
      </c>
      <c r="H31" s="21" t="n">
        <v>4475</v>
      </c>
      <c r="I31" s="22" t="n">
        <v>121147</v>
      </c>
      <c r="J31" s="23" t="n">
        <v>20225505.36</v>
      </c>
      <c r="K31" s="24" t="n">
        <v>4475</v>
      </c>
      <c r="L31" s="25" t="n">
        <v>121147</v>
      </c>
      <c r="M31" s="26" t="n">
        <v>20225505.36</v>
      </c>
    </row>
    <row r="32" customFormat="false" ht="12.75" hidden="false" customHeight="true" outlineLevel="0" collapsed="false">
      <c r="A32" s="16" t="n">
        <v>28</v>
      </c>
      <c r="B32" s="17" t="s">
        <v>75</v>
      </c>
      <c r="C32" s="18" t="s">
        <v>75</v>
      </c>
      <c r="D32" s="19" t="s">
        <v>18</v>
      </c>
      <c r="E32" s="19" t="s">
        <v>45</v>
      </c>
      <c r="F32" s="20" t="n">
        <v>44777</v>
      </c>
      <c r="G32" s="16" t="s">
        <v>16</v>
      </c>
      <c r="H32" s="21" t="n">
        <v>6632</v>
      </c>
      <c r="I32" s="22" t="n">
        <v>118905</v>
      </c>
      <c r="J32" s="23" t="n">
        <v>21028914.96</v>
      </c>
      <c r="K32" s="24" t="n">
        <v>6632</v>
      </c>
      <c r="L32" s="25" t="n">
        <v>118905</v>
      </c>
      <c r="M32" s="26" t="n">
        <v>21028914.96</v>
      </c>
    </row>
    <row r="33" customFormat="false" ht="12.75" hidden="false" customHeight="true" outlineLevel="0" collapsed="false">
      <c r="A33" s="16" t="n">
        <v>29</v>
      </c>
      <c r="B33" s="17" t="s">
        <v>76</v>
      </c>
      <c r="C33" s="18" t="s">
        <v>76</v>
      </c>
      <c r="D33" s="19" t="s">
        <v>59</v>
      </c>
      <c r="E33" s="19" t="s">
        <v>34</v>
      </c>
      <c r="F33" s="20" t="n">
        <v>44861</v>
      </c>
      <c r="G33" s="16" t="s">
        <v>26</v>
      </c>
      <c r="H33" s="21" t="n">
        <v>4430</v>
      </c>
      <c r="I33" s="22" t="n">
        <v>118786</v>
      </c>
      <c r="J33" s="23" t="n">
        <v>16877431.16</v>
      </c>
      <c r="K33" s="24" t="n">
        <v>4430</v>
      </c>
      <c r="L33" s="25" t="n">
        <v>118786</v>
      </c>
      <c r="M33" s="26" t="n">
        <v>16877431.16</v>
      </c>
    </row>
    <row r="34" customFormat="false" ht="12.75" hidden="false" customHeight="true" outlineLevel="0" collapsed="false">
      <c r="A34" s="16" t="n">
        <v>30</v>
      </c>
      <c r="B34" s="17" t="s">
        <v>77</v>
      </c>
      <c r="C34" s="18" t="s">
        <v>78</v>
      </c>
      <c r="D34" s="19" t="s">
        <v>14</v>
      </c>
      <c r="E34" s="19" t="s">
        <v>79</v>
      </c>
      <c r="F34" s="20" t="n">
        <v>44567</v>
      </c>
      <c r="G34" s="16" t="s">
        <v>16</v>
      </c>
      <c r="H34" s="21" t="n">
        <v>5131</v>
      </c>
      <c r="I34" s="22" t="n">
        <v>111673</v>
      </c>
      <c r="J34" s="23" t="n">
        <v>15347689.17</v>
      </c>
      <c r="K34" s="24" t="n">
        <v>5196</v>
      </c>
      <c r="L34" s="25" t="n">
        <v>112796</v>
      </c>
      <c r="M34" s="26" t="n">
        <v>15518747.17</v>
      </c>
    </row>
    <row r="35" customFormat="false" ht="12.75" hidden="false" customHeight="true" outlineLevel="0" collapsed="false">
      <c r="A35" s="16" t="n">
        <v>31</v>
      </c>
      <c r="B35" s="17" t="s">
        <v>80</v>
      </c>
      <c r="C35" s="18" t="s">
        <v>80</v>
      </c>
      <c r="D35" s="19" t="s">
        <v>24</v>
      </c>
      <c r="E35" s="19" t="s">
        <v>25</v>
      </c>
      <c r="F35" s="20" t="n">
        <v>44735</v>
      </c>
      <c r="G35" s="16" t="s">
        <v>26</v>
      </c>
      <c r="H35" s="21" t="n">
        <v>4021</v>
      </c>
      <c r="I35" s="22" t="n">
        <v>105922</v>
      </c>
      <c r="J35" s="23" t="n">
        <v>12674418.68</v>
      </c>
      <c r="K35" s="24" t="n">
        <v>4021</v>
      </c>
      <c r="L35" s="25" t="n">
        <v>105922</v>
      </c>
      <c r="M35" s="26" t="n">
        <v>12674418.68</v>
      </c>
    </row>
    <row r="36" customFormat="false" ht="12.75" hidden="false" customHeight="true" outlineLevel="0" collapsed="false">
      <c r="A36" s="16" t="n">
        <v>32</v>
      </c>
      <c r="B36" s="17" t="s">
        <v>81</v>
      </c>
      <c r="C36" s="18" t="s">
        <v>82</v>
      </c>
      <c r="D36" s="19" t="s">
        <v>18</v>
      </c>
      <c r="E36" s="19" t="s">
        <v>83</v>
      </c>
      <c r="F36" s="20" t="n">
        <v>44630</v>
      </c>
      <c r="G36" s="16" t="s">
        <v>16</v>
      </c>
      <c r="H36" s="21" t="n">
        <v>5211</v>
      </c>
      <c r="I36" s="22" t="n">
        <v>105382</v>
      </c>
      <c r="J36" s="23" t="n">
        <v>15573158.69</v>
      </c>
      <c r="K36" s="24" t="n">
        <v>5211</v>
      </c>
      <c r="L36" s="25" t="n">
        <v>105382</v>
      </c>
      <c r="M36" s="26" t="n">
        <v>15573158.69</v>
      </c>
    </row>
    <row r="37" customFormat="false" ht="12.75" hidden="false" customHeight="true" outlineLevel="0" collapsed="false">
      <c r="A37" s="16" t="n">
        <v>33</v>
      </c>
      <c r="B37" s="17" t="s">
        <v>84</v>
      </c>
      <c r="C37" s="18" t="s">
        <v>85</v>
      </c>
      <c r="D37" s="19" t="s">
        <v>14</v>
      </c>
      <c r="E37" s="19" t="s">
        <v>61</v>
      </c>
      <c r="F37" s="20" t="n">
        <v>44819</v>
      </c>
      <c r="G37" s="16" t="s">
        <v>16</v>
      </c>
      <c r="H37" s="21" t="n">
        <v>5101</v>
      </c>
      <c r="I37" s="22" t="n">
        <v>104137</v>
      </c>
      <c r="J37" s="23" t="n">
        <v>17362238.79</v>
      </c>
      <c r="K37" s="24" t="n">
        <v>5101</v>
      </c>
      <c r="L37" s="25" t="n">
        <v>104137</v>
      </c>
      <c r="M37" s="26" t="n">
        <v>17362238.79</v>
      </c>
    </row>
    <row r="38" customFormat="false" ht="12.75" hidden="false" customHeight="true" outlineLevel="0" collapsed="false">
      <c r="A38" s="16" t="n">
        <v>34</v>
      </c>
      <c r="B38" s="17" t="s">
        <v>86</v>
      </c>
      <c r="C38" s="18" t="s">
        <v>87</v>
      </c>
      <c r="D38" s="19" t="s">
        <v>14</v>
      </c>
      <c r="E38" s="19" t="s">
        <v>70</v>
      </c>
      <c r="F38" s="20" t="n">
        <v>44665</v>
      </c>
      <c r="G38" s="16" t="s">
        <v>16</v>
      </c>
      <c r="H38" s="21" t="n">
        <v>4632</v>
      </c>
      <c r="I38" s="22" t="n">
        <v>103383</v>
      </c>
      <c r="J38" s="23" t="n">
        <v>14772445.44</v>
      </c>
      <c r="K38" s="24" t="n">
        <v>4632</v>
      </c>
      <c r="L38" s="25" t="n">
        <v>103383</v>
      </c>
      <c r="M38" s="26" t="n">
        <v>14772445.44</v>
      </c>
    </row>
    <row r="39" customFormat="false" ht="12.75" hidden="false" customHeight="true" outlineLevel="0" collapsed="false">
      <c r="A39" s="16" t="n">
        <v>35</v>
      </c>
      <c r="B39" s="17" t="s">
        <v>88</v>
      </c>
      <c r="C39" s="18" t="s">
        <v>89</v>
      </c>
      <c r="D39" s="19" t="s">
        <v>59</v>
      </c>
      <c r="E39" s="19" t="s">
        <v>34</v>
      </c>
      <c r="F39" s="20" t="n">
        <v>44791</v>
      </c>
      <c r="G39" s="16" t="s">
        <v>90</v>
      </c>
      <c r="H39" s="21" t="n">
        <v>5265</v>
      </c>
      <c r="I39" s="22" t="n">
        <v>102839</v>
      </c>
      <c r="J39" s="23" t="n">
        <v>14438793.1</v>
      </c>
      <c r="K39" s="24" t="n">
        <v>5265</v>
      </c>
      <c r="L39" s="25" t="n">
        <v>102839</v>
      </c>
      <c r="M39" s="26" t="n">
        <v>14438793.1</v>
      </c>
    </row>
    <row r="40" customFormat="false" ht="12.75" hidden="false" customHeight="true" outlineLevel="0" collapsed="false">
      <c r="A40" s="16" t="n">
        <v>36</v>
      </c>
      <c r="B40" s="17" t="s">
        <v>91</v>
      </c>
      <c r="C40" s="18" t="s">
        <v>91</v>
      </c>
      <c r="D40" s="19" t="s">
        <v>44</v>
      </c>
      <c r="E40" s="19" t="s">
        <v>45</v>
      </c>
      <c r="F40" s="20" t="n">
        <v>44854</v>
      </c>
      <c r="G40" s="16" t="s">
        <v>16</v>
      </c>
      <c r="H40" s="21" t="n">
        <v>5042</v>
      </c>
      <c r="I40" s="22" t="n">
        <v>101523</v>
      </c>
      <c r="J40" s="23" t="n">
        <v>19641621.57</v>
      </c>
      <c r="K40" s="24" t="n">
        <v>5042</v>
      </c>
      <c r="L40" s="25" t="n">
        <v>101523</v>
      </c>
      <c r="M40" s="26" t="n">
        <v>19641621.57</v>
      </c>
    </row>
    <row r="41" customFormat="false" ht="12.75" hidden="false" customHeight="true" outlineLevel="0" collapsed="false">
      <c r="A41" s="16" t="n">
        <v>37</v>
      </c>
      <c r="B41" s="17" t="s">
        <v>92</v>
      </c>
      <c r="C41" s="18" t="s">
        <v>93</v>
      </c>
      <c r="D41" s="19" t="s">
        <v>18</v>
      </c>
      <c r="E41" s="19" t="s">
        <v>65</v>
      </c>
      <c r="F41" s="20" t="n">
        <v>44860</v>
      </c>
      <c r="G41" s="16" t="s">
        <v>16</v>
      </c>
      <c r="H41" s="21" t="n">
        <v>4794</v>
      </c>
      <c r="I41" s="22" t="n">
        <v>99697</v>
      </c>
      <c r="J41" s="23" t="n">
        <v>15612940.94</v>
      </c>
      <c r="K41" s="24" t="n">
        <v>4794</v>
      </c>
      <c r="L41" s="25" t="n">
        <v>99697</v>
      </c>
      <c r="M41" s="26" t="n">
        <v>15612940.94</v>
      </c>
    </row>
    <row r="42" customFormat="false" ht="12.75" hidden="false" customHeight="true" outlineLevel="0" collapsed="false">
      <c r="A42" s="16" t="n">
        <v>38</v>
      </c>
      <c r="B42" s="17" t="s">
        <v>94</v>
      </c>
      <c r="C42" s="18" t="s">
        <v>95</v>
      </c>
      <c r="D42" s="19" t="s">
        <v>14</v>
      </c>
      <c r="E42" s="19" t="s">
        <v>61</v>
      </c>
      <c r="F42" s="20" t="n">
        <v>44833</v>
      </c>
      <c r="G42" s="16" t="s">
        <v>16</v>
      </c>
      <c r="H42" s="21" t="n">
        <v>3807</v>
      </c>
      <c r="I42" s="22" t="n">
        <v>97877</v>
      </c>
      <c r="J42" s="23" t="n">
        <v>17730937.16</v>
      </c>
      <c r="K42" s="24" t="n">
        <v>3807</v>
      </c>
      <c r="L42" s="25" t="n">
        <v>97877</v>
      </c>
      <c r="M42" s="26" t="n">
        <v>17730937.16</v>
      </c>
    </row>
    <row r="43" customFormat="false" ht="12.75" hidden="false" customHeight="true" outlineLevel="0" collapsed="false">
      <c r="A43" s="16" t="n">
        <v>39</v>
      </c>
      <c r="B43" s="17" t="s">
        <v>96</v>
      </c>
      <c r="C43" s="18" t="s">
        <v>96</v>
      </c>
      <c r="D43" s="19" t="s">
        <v>18</v>
      </c>
      <c r="E43" s="19" t="s">
        <v>34</v>
      </c>
      <c r="F43" s="20" t="n">
        <v>44882</v>
      </c>
      <c r="G43" s="16" t="s">
        <v>26</v>
      </c>
      <c r="H43" s="21" t="n">
        <v>4031</v>
      </c>
      <c r="I43" s="22" t="n">
        <v>93783</v>
      </c>
      <c r="J43" s="23" t="n">
        <v>15652606.34</v>
      </c>
      <c r="K43" s="24" t="n">
        <v>4031</v>
      </c>
      <c r="L43" s="25" t="n">
        <v>93783</v>
      </c>
      <c r="M43" s="26" t="n">
        <v>15652606.34</v>
      </c>
    </row>
    <row r="44" customFormat="false" ht="12.75" hidden="false" customHeight="true" outlineLevel="0" collapsed="false">
      <c r="A44" s="16" t="n">
        <v>40</v>
      </c>
      <c r="B44" s="17" t="s">
        <v>97</v>
      </c>
      <c r="C44" s="18" t="s">
        <v>97</v>
      </c>
      <c r="D44" s="19" t="s">
        <v>18</v>
      </c>
      <c r="E44" s="19" t="s">
        <v>34</v>
      </c>
      <c r="F44" s="20" t="n">
        <v>44609</v>
      </c>
      <c r="G44" s="16" t="s">
        <v>26</v>
      </c>
      <c r="H44" s="21" t="n">
        <v>3907</v>
      </c>
      <c r="I44" s="22" t="n">
        <v>92407</v>
      </c>
      <c r="J44" s="23" t="n">
        <v>14121076.46</v>
      </c>
      <c r="K44" s="24" t="n">
        <v>3907</v>
      </c>
      <c r="L44" s="25" t="n">
        <v>92407</v>
      </c>
      <c r="M44" s="26" t="n">
        <v>14121076.46</v>
      </c>
    </row>
    <row r="45" customFormat="false" ht="12.75" hidden="false" customHeight="true" outlineLevel="0" collapsed="false">
      <c r="A45" s="16" t="n">
        <v>41</v>
      </c>
      <c r="B45" s="17" t="s">
        <v>98</v>
      </c>
      <c r="C45" s="18" t="s">
        <v>98</v>
      </c>
      <c r="D45" s="19" t="s">
        <v>24</v>
      </c>
      <c r="E45" s="19" t="s">
        <v>25</v>
      </c>
      <c r="F45" s="20" t="n">
        <v>44630</v>
      </c>
      <c r="G45" s="16" t="s">
        <v>26</v>
      </c>
      <c r="H45" s="21" t="n">
        <v>4486</v>
      </c>
      <c r="I45" s="22" t="n">
        <v>91306</v>
      </c>
      <c r="J45" s="23" t="n">
        <v>12108541.2</v>
      </c>
      <c r="K45" s="24" t="n">
        <v>4486</v>
      </c>
      <c r="L45" s="25" t="n">
        <v>91306</v>
      </c>
      <c r="M45" s="26" t="n">
        <v>12108541.2</v>
      </c>
    </row>
    <row r="46" customFormat="false" ht="12.75" hidden="false" customHeight="true" outlineLevel="0" collapsed="false">
      <c r="A46" s="16" t="n">
        <v>42</v>
      </c>
      <c r="B46" s="17" t="s">
        <v>99</v>
      </c>
      <c r="C46" s="18" t="s">
        <v>99</v>
      </c>
      <c r="D46" s="19" t="s">
        <v>44</v>
      </c>
      <c r="E46" s="19" t="s">
        <v>100</v>
      </c>
      <c r="F46" s="20" t="n">
        <v>44735</v>
      </c>
      <c r="G46" s="16" t="s">
        <v>16</v>
      </c>
      <c r="H46" s="21" t="n">
        <v>3884</v>
      </c>
      <c r="I46" s="22" t="n">
        <v>90550</v>
      </c>
      <c r="J46" s="23" t="n">
        <v>15313417.12</v>
      </c>
      <c r="K46" s="24" t="n">
        <v>3884</v>
      </c>
      <c r="L46" s="25" t="n">
        <v>90550</v>
      </c>
      <c r="M46" s="26" t="n">
        <v>15313417.12</v>
      </c>
    </row>
    <row r="47" customFormat="false" ht="12.75" hidden="false" customHeight="true" outlineLevel="0" collapsed="false">
      <c r="A47" s="16" t="n">
        <v>43</v>
      </c>
      <c r="B47" s="17" t="s">
        <v>101</v>
      </c>
      <c r="C47" s="18" t="s">
        <v>101</v>
      </c>
      <c r="D47" s="19" t="s">
        <v>18</v>
      </c>
      <c r="E47" s="19" t="s">
        <v>34</v>
      </c>
      <c r="F47" s="20" t="n">
        <v>44434</v>
      </c>
      <c r="G47" s="16" t="s">
        <v>26</v>
      </c>
      <c r="H47" s="21" t="n">
        <v>1067</v>
      </c>
      <c r="I47" s="22" t="n">
        <v>88233</v>
      </c>
      <c r="J47" s="23" t="n">
        <v>5666065</v>
      </c>
      <c r="K47" s="24" t="n">
        <v>9548</v>
      </c>
      <c r="L47" s="25" t="n">
        <v>481911</v>
      </c>
      <c r="M47" s="26" t="n">
        <v>65026237.72</v>
      </c>
    </row>
    <row r="48" customFormat="false" ht="12.75" hidden="false" customHeight="true" outlineLevel="0" collapsed="false">
      <c r="A48" s="16" t="n">
        <v>44</v>
      </c>
      <c r="B48" s="17" t="s">
        <v>102</v>
      </c>
      <c r="C48" s="18" t="s">
        <v>102</v>
      </c>
      <c r="D48" s="19" t="s">
        <v>59</v>
      </c>
      <c r="E48" s="19" t="s">
        <v>34</v>
      </c>
      <c r="F48" s="20" t="n">
        <v>44833</v>
      </c>
      <c r="G48" s="16" t="s">
        <v>26</v>
      </c>
      <c r="H48" s="21" t="n">
        <v>3029</v>
      </c>
      <c r="I48" s="22" t="n">
        <v>82948</v>
      </c>
      <c r="J48" s="23" t="n">
        <v>13103096.91</v>
      </c>
      <c r="K48" s="24" t="n">
        <v>3029</v>
      </c>
      <c r="L48" s="25" t="n">
        <v>82948</v>
      </c>
      <c r="M48" s="26" t="n">
        <v>13103096.91</v>
      </c>
    </row>
    <row r="49" customFormat="false" ht="12.75" hidden="false" customHeight="true" outlineLevel="0" collapsed="false">
      <c r="A49" s="16" t="n">
        <v>45</v>
      </c>
      <c r="B49" s="17" t="s">
        <v>103</v>
      </c>
      <c r="C49" s="18" t="s">
        <v>103</v>
      </c>
      <c r="D49" s="19" t="s">
        <v>18</v>
      </c>
      <c r="E49" s="19" t="s">
        <v>104</v>
      </c>
      <c r="F49" s="20" t="n">
        <v>44525</v>
      </c>
      <c r="G49" s="16" t="s">
        <v>16</v>
      </c>
      <c r="H49" s="21" t="n">
        <v>2847</v>
      </c>
      <c r="I49" s="22" t="n">
        <v>79816</v>
      </c>
      <c r="J49" s="23" t="n">
        <v>10942584</v>
      </c>
      <c r="K49" s="24" t="n">
        <v>6758</v>
      </c>
      <c r="L49" s="25" t="n">
        <v>121836</v>
      </c>
      <c r="M49" s="26" t="n">
        <v>17241047.8</v>
      </c>
    </row>
    <row r="50" customFormat="false" ht="12.75" hidden="false" customHeight="true" outlineLevel="0" collapsed="false">
      <c r="A50" s="16" t="n">
        <v>46</v>
      </c>
      <c r="B50" s="17" t="s">
        <v>105</v>
      </c>
      <c r="C50" s="18" t="s">
        <v>106</v>
      </c>
      <c r="D50" s="19" t="s">
        <v>14</v>
      </c>
      <c r="E50" s="19" t="s">
        <v>61</v>
      </c>
      <c r="F50" s="20" t="n">
        <v>44917</v>
      </c>
      <c r="G50" s="16" t="s">
        <v>16</v>
      </c>
      <c r="H50" s="21" t="n">
        <v>2156</v>
      </c>
      <c r="I50" s="22" t="n">
        <v>78223</v>
      </c>
      <c r="J50" s="23" t="n">
        <v>13074675.54</v>
      </c>
      <c r="K50" s="24" t="n">
        <v>2156</v>
      </c>
      <c r="L50" s="25" t="n">
        <v>78223</v>
      </c>
      <c r="M50" s="26" t="n">
        <v>13074675.54</v>
      </c>
    </row>
    <row r="51" customFormat="false" ht="12.75" hidden="false" customHeight="true" outlineLevel="0" collapsed="false">
      <c r="A51" s="16" t="n">
        <v>47</v>
      </c>
      <c r="B51" s="17" t="s">
        <v>107</v>
      </c>
      <c r="C51" s="18" t="s">
        <v>107</v>
      </c>
      <c r="D51" s="19" t="s">
        <v>108</v>
      </c>
      <c r="E51" s="19" t="s">
        <v>34</v>
      </c>
      <c r="F51" s="20" t="n">
        <v>44854</v>
      </c>
      <c r="G51" s="16" t="s">
        <v>26</v>
      </c>
      <c r="H51" s="21" t="n">
        <v>2299</v>
      </c>
      <c r="I51" s="22" t="n">
        <v>76367</v>
      </c>
      <c r="J51" s="23" t="n">
        <v>10007245</v>
      </c>
      <c r="K51" s="24" t="n">
        <v>2299</v>
      </c>
      <c r="L51" s="25" t="n">
        <v>76367</v>
      </c>
      <c r="M51" s="26" t="n">
        <v>10007245</v>
      </c>
    </row>
    <row r="52" customFormat="false" ht="12.75" hidden="false" customHeight="true" outlineLevel="0" collapsed="false">
      <c r="A52" s="16" t="n">
        <v>48</v>
      </c>
      <c r="B52" s="17" t="s">
        <v>109</v>
      </c>
      <c r="C52" s="18" t="s">
        <v>110</v>
      </c>
      <c r="D52" s="19" t="s">
        <v>18</v>
      </c>
      <c r="E52" s="19" t="s">
        <v>19</v>
      </c>
      <c r="F52" s="20" t="n">
        <v>44826</v>
      </c>
      <c r="G52" s="16" t="s">
        <v>16</v>
      </c>
      <c r="H52" s="21" t="n">
        <v>2892</v>
      </c>
      <c r="I52" s="22" t="n">
        <v>74985</v>
      </c>
      <c r="J52" s="23" t="n">
        <v>12860042.39</v>
      </c>
      <c r="K52" s="24" t="n">
        <v>2892</v>
      </c>
      <c r="L52" s="25" t="n">
        <v>74985</v>
      </c>
      <c r="M52" s="26" t="n">
        <v>12860042.39</v>
      </c>
    </row>
    <row r="53" customFormat="false" ht="12.75" hidden="false" customHeight="true" outlineLevel="0" collapsed="false">
      <c r="A53" s="16" t="n">
        <v>49</v>
      </c>
      <c r="B53" s="17" t="s">
        <v>111</v>
      </c>
      <c r="C53" s="18" t="s">
        <v>111</v>
      </c>
      <c r="D53" s="19" t="s">
        <v>18</v>
      </c>
      <c r="E53" s="19" t="s">
        <v>50</v>
      </c>
      <c r="F53" s="20" t="n">
        <v>44651</v>
      </c>
      <c r="G53" s="16" t="s">
        <v>16</v>
      </c>
      <c r="H53" s="21" t="n">
        <v>3829</v>
      </c>
      <c r="I53" s="22" t="n">
        <v>73794</v>
      </c>
      <c r="J53" s="23" t="n">
        <v>12852560.41</v>
      </c>
      <c r="K53" s="24" t="n">
        <v>3829</v>
      </c>
      <c r="L53" s="25" t="n">
        <v>73794</v>
      </c>
      <c r="M53" s="26" t="n">
        <v>12852560.41</v>
      </c>
    </row>
    <row r="54" customFormat="false" ht="12.75" hidden="false" customHeight="true" outlineLevel="0" collapsed="false">
      <c r="A54" s="16" t="n">
        <v>50</v>
      </c>
      <c r="B54" s="17" t="s">
        <v>112</v>
      </c>
      <c r="C54" s="18" t="s">
        <v>113</v>
      </c>
      <c r="D54" s="19" t="s">
        <v>114</v>
      </c>
      <c r="E54" s="19" t="s">
        <v>34</v>
      </c>
      <c r="F54" s="20" t="n">
        <v>44840</v>
      </c>
      <c r="G54" s="16" t="s">
        <v>115</v>
      </c>
      <c r="H54" s="21" t="n">
        <v>2019</v>
      </c>
      <c r="I54" s="22" t="n">
        <v>72633</v>
      </c>
      <c r="J54" s="23" t="n">
        <v>11993805.54</v>
      </c>
      <c r="K54" s="24" t="n">
        <v>2019</v>
      </c>
      <c r="L54" s="25" t="n">
        <v>72633</v>
      </c>
      <c r="M54" s="26" t="n">
        <v>11993805.54</v>
      </c>
    </row>
    <row r="55" customFormat="false" ht="409.6" hidden="true" customHeight="true" outlineLevel="0" collapsed="false">
      <c r="A55" s="16"/>
      <c r="B55" s="17"/>
      <c r="C55" s="18"/>
      <c r="D55" s="19"/>
      <c r="E55" s="19"/>
      <c r="F55" s="20"/>
      <c r="G55" s="16"/>
      <c r="H55" s="21"/>
      <c r="I55" s="22"/>
      <c r="J55" s="23"/>
      <c r="K55" s="24"/>
      <c r="L55" s="25"/>
      <c r="M55" s="26"/>
    </row>
    <row r="56" customFormat="false" ht="12" hidden="false" customHeight="true" outlineLevel="0" collapsed="false">
      <c r="A56" s="29"/>
      <c r="B56" s="29"/>
      <c r="C56" s="29"/>
      <c r="D56" s="29"/>
      <c r="E56" s="29"/>
      <c r="F56" s="29"/>
      <c r="G56" s="29"/>
      <c r="H56" s="30" t="n">
        <f aca="false">SUBTOTAL(9,H5:H54)</f>
        <v>333512</v>
      </c>
      <c r="I56" s="30" t="n">
        <f aca="false">SUBTOTAL(9,I5:I54)</f>
        <v>10698919</v>
      </c>
      <c r="J56" s="30" t="n">
        <f aca="false">SUBTOTAL(9,J5:J54)</f>
        <v>1731751089.17</v>
      </c>
      <c r="K56" s="30" t="n">
        <f aca="false">SUBTOTAL(9,K5:K54)</f>
        <v>354562</v>
      </c>
      <c r="L56" s="30" t="n">
        <f aca="false">SUBTOTAL(9,L5:L54)</f>
        <v>11582435</v>
      </c>
      <c r="M56" s="30" t="n">
        <f aca="false">SUBTOTAL(9,M4:M54)</f>
        <v>1870797362.67</v>
      </c>
    </row>
    <row r="58" customFormat="false" ht="12.75" hidden="false" customHeight="false" outlineLevel="0" collapsed="false">
      <c r="B58" s="31" t="s">
        <v>116</v>
      </c>
    </row>
  </sheetData>
  <autoFilter ref="B4:G4"/>
  <mergeCells count="4">
    <mergeCell ref="A1:M1"/>
    <mergeCell ref="A2:M2"/>
    <mergeCell ref="K3:M3"/>
    <mergeCell ref="A56:G56"/>
  </mergeCells>
  <printOptions headings="false" gridLines="false" gridLinesSet="true" horizontalCentered="false" verticalCentered="false"/>
  <pageMargins left="0.0597222222222222" right="0.120138888888889" top="0.39375" bottom="0.25486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13-12-09T14:30:22Z</cp:lastPrinted>
  <dcterms:modified xsi:type="dcterms:W3CDTF">2023-01-16T13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