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© Unie filmových distributorů</t>
  </si>
  <si>
    <t xml:space="preserve">ČESKÁ REPUBLIKA TOP 20</t>
  </si>
  <si>
    <t xml:space="preserve">Top = 20, Datum = 02. 02. 2023, Víkend od: 02.02.2023, Předchozí týden od: 26.01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Ostrov</t>
  </si>
  <si>
    <t xml:space="preserve">Cinemart, a.s.</t>
  </si>
  <si>
    <t xml:space="preserve">CZE</t>
  </si>
  <si>
    <t xml:space="preserve">2D</t>
  </si>
  <si>
    <t xml:space="preserve">Avatar: The Way of Water</t>
  </si>
  <si>
    <t xml:space="preserve">FALCON a.s.</t>
  </si>
  <si>
    <t xml:space="preserve">USA</t>
  </si>
  <si>
    <t xml:space="preserve">2D, 3D, HF3, IM3, 4D3, DB2</t>
  </si>
  <si>
    <t xml:space="preserve">Kocour v botách: Poslední přání</t>
  </si>
  <si>
    <t xml:space="preserve">Asterix a Obelix: Říše středu</t>
  </si>
  <si>
    <t xml:space="preserve">AQS, a.s. (divize BIOSCOP)</t>
  </si>
  <si>
    <t xml:space="preserve">FRA</t>
  </si>
  <si>
    <t xml:space="preserve">Přání k narozeninám</t>
  </si>
  <si>
    <t xml:space="preserve">Mumie</t>
  </si>
  <si>
    <t xml:space="preserve">Vertical Entertainment s.r.o.</t>
  </si>
  <si>
    <t xml:space="preserve">Muž jménem Otto</t>
  </si>
  <si>
    <t xml:space="preserve">Zoubková víla</t>
  </si>
  <si>
    <t xml:space="preserve">Bohemia Motion Pictures a.s.</t>
  </si>
  <si>
    <t xml:space="preserve">DEU</t>
  </si>
  <si>
    <t xml:space="preserve">2D, MP4</t>
  </si>
  <si>
    <t xml:space="preserve">Úžasný Mauric</t>
  </si>
  <si>
    <t xml:space="preserve">BONTONFILM a.s.</t>
  </si>
  <si>
    <t xml:space="preserve">GBR</t>
  </si>
  <si>
    <t xml:space="preserve">Někdo klepe na dveře</t>
  </si>
  <si>
    <t xml:space="preserve">Babylon</t>
  </si>
  <si>
    <t xml:space="preserve">2D, DB2</t>
  </si>
  <si>
    <t xml:space="preserve">M3GAN</t>
  </si>
  <si>
    <t xml:space="preserve">Víly z Inisherinu</t>
  </si>
  <si>
    <t xml:space="preserve">IRL</t>
  </si>
  <si>
    <t xml:space="preserve">Operace Fortune: Ruse de guerre</t>
  </si>
  <si>
    <t xml:space="preserve">Osm hor</t>
  </si>
  <si>
    <t xml:space="preserve">AEROFILMS s.r.o.</t>
  </si>
  <si>
    <t xml:space="preserve">ITA</t>
  </si>
  <si>
    <t xml:space="preserve">Trojúhelník smutku</t>
  </si>
  <si>
    <t xml:space="preserve">SWE</t>
  </si>
  <si>
    <t xml:space="preserve">Mikulášovy patálie: Jak to celé začalo</t>
  </si>
  <si>
    <t xml:space="preserve">Il Boemo</t>
  </si>
  <si>
    <t xml:space="preserve">Pilot Film s.r.o.</t>
  </si>
  <si>
    <t xml:space="preserve">Divnosvět</t>
  </si>
  <si>
    <t xml:space="preserve">2D, 4D3</t>
  </si>
  <si>
    <t xml:space="preserve">Největší dar</t>
  </si>
  <si>
    <t xml:space="preserve">Různý alternativní obsah</t>
  </si>
  <si>
    <t xml:space="preserve">XX </t>
  </si>
  <si>
    <t xml:space="preserve">Ostatní neznámé a nezařazené 2023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99"/>
    <col collapsed="false" customWidth="true" hidden="false" outlineLevel="0" max="11" min="11" style="1" width="8.85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0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7</v>
      </c>
      <c r="I7" s="31" t="n">
        <v>10660692.57</v>
      </c>
      <c r="J7" s="31" t="n">
        <v>61889</v>
      </c>
      <c r="K7" s="32" t="n">
        <v>103.0473</v>
      </c>
      <c r="L7" s="33" t="n">
        <v>27</v>
      </c>
      <c r="M7" s="34" t="n">
        <v>195682.5</v>
      </c>
      <c r="N7" s="34" t="n">
        <v>2330</v>
      </c>
      <c r="O7" s="34" t="n">
        <v>11582511.07</v>
      </c>
      <c r="P7" s="34" t="n">
        <v>6767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8</v>
      </c>
      <c r="H8" s="26" t="n">
        <v>117</v>
      </c>
      <c r="I8" s="31" t="n">
        <v>10095871.77</v>
      </c>
      <c r="J8" s="31" t="n">
        <v>48492</v>
      </c>
      <c r="K8" s="32" t="n">
        <v>-0.0855</v>
      </c>
      <c r="L8" s="33" t="n">
        <v>147</v>
      </c>
      <c r="M8" s="34" t="n">
        <v>13581607.5</v>
      </c>
      <c r="N8" s="34" t="n">
        <v>66670</v>
      </c>
      <c r="O8" s="34" t="n">
        <v>263857778.046</v>
      </c>
      <c r="P8" s="40" t="n">
        <v>1299221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22</v>
      </c>
      <c r="E9" s="29" t="s">
        <v>27</v>
      </c>
      <c r="F9" s="30" t="s">
        <v>24</v>
      </c>
      <c r="G9" s="26" t="n">
        <v>7</v>
      </c>
      <c r="H9" s="26" t="n">
        <v>104</v>
      </c>
      <c r="I9" s="31" t="n">
        <v>6306703.1</v>
      </c>
      <c r="J9" s="31" t="n">
        <v>37923</v>
      </c>
      <c r="K9" s="32" t="n">
        <v>0.1432</v>
      </c>
      <c r="L9" s="33" t="n">
        <v>133</v>
      </c>
      <c r="M9" s="34" t="n">
        <v>7062287.31</v>
      </c>
      <c r="N9" s="34" t="n">
        <v>45145</v>
      </c>
      <c r="O9" s="34" t="n">
        <v>49090357.37</v>
      </c>
      <c r="P9" s="40" t="n">
        <v>291883</v>
      </c>
    </row>
    <row r="10" customFormat="false" ht="15" hidden="false" customHeight="true" outlineLevel="0" collapsed="false">
      <c r="A10" s="36" t="n">
        <v>4</v>
      </c>
      <c r="B10" s="37" t="n">
        <v>145</v>
      </c>
      <c r="C10" s="38" t="s">
        <v>30</v>
      </c>
      <c r="D10" s="39" t="s">
        <v>31</v>
      </c>
      <c r="E10" s="29" t="s">
        <v>32</v>
      </c>
      <c r="F10" s="30" t="s">
        <v>24</v>
      </c>
      <c r="G10" s="26" t="n">
        <v>1</v>
      </c>
      <c r="H10" s="26" t="n">
        <v>184</v>
      </c>
      <c r="I10" s="31" t="n">
        <v>5161266.96</v>
      </c>
      <c r="J10" s="31" t="n">
        <v>30387</v>
      </c>
      <c r="K10" s="32"/>
      <c r="L10" s="33" t="n">
        <v>3</v>
      </c>
      <c r="M10" s="34" t="n">
        <v>0</v>
      </c>
      <c r="N10" s="34" t="n">
        <v>523</v>
      </c>
      <c r="O10" s="34" t="n">
        <v>5161266.96</v>
      </c>
      <c r="P10" s="40" t="n">
        <v>30910</v>
      </c>
    </row>
    <row r="11" customFormat="false" ht="15" hidden="false" customHeight="true" outlineLevel="0" collapsed="false">
      <c r="A11" s="36" t="n">
        <v>5</v>
      </c>
      <c r="B11" s="37" t="n">
        <v>2</v>
      </c>
      <c r="C11" s="38" t="s">
        <v>33</v>
      </c>
      <c r="D11" s="39" t="s">
        <v>31</v>
      </c>
      <c r="E11" s="29" t="s">
        <v>23</v>
      </c>
      <c r="F11" s="30" t="s">
        <v>24</v>
      </c>
      <c r="G11" s="26" t="n">
        <v>3</v>
      </c>
      <c r="H11" s="26" t="n">
        <v>75</v>
      </c>
      <c r="I11" s="31" t="n">
        <v>2498364.72</v>
      </c>
      <c r="J11" s="31" t="n">
        <v>13609</v>
      </c>
      <c r="K11" s="32" t="n">
        <v>-0.5824</v>
      </c>
      <c r="L11" s="33" t="n">
        <v>181</v>
      </c>
      <c r="M11" s="34" t="n">
        <v>7467131.52</v>
      </c>
      <c r="N11" s="34" t="n">
        <v>43337</v>
      </c>
      <c r="O11" s="34" t="n">
        <v>20225580.92</v>
      </c>
      <c r="P11" s="40" t="n">
        <v>119898</v>
      </c>
    </row>
    <row r="12" customFormat="false" ht="15" hidden="false" customHeight="true" outlineLevel="0" collapsed="false">
      <c r="A12" s="36" t="n">
        <v>6</v>
      </c>
      <c r="B12" s="37" t="n">
        <v>18</v>
      </c>
      <c r="C12" s="38" t="s">
        <v>34</v>
      </c>
      <c r="D12" s="39" t="s">
        <v>35</v>
      </c>
      <c r="E12" s="29" t="s">
        <v>27</v>
      </c>
      <c r="F12" s="30" t="s">
        <v>24</v>
      </c>
      <c r="G12" s="26" t="n">
        <v>1</v>
      </c>
      <c r="H12" s="26" t="n">
        <v>128</v>
      </c>
      <c r="I12" s="31" t="n">
        <v>2233919.09</v>
      </c>
      <c r="J12" s="31" t="n">
        <v>13842</v>
      </c>
      <c r="K12" s="32" t="n">
        <v>17.755</v>
      </c>
      <c r="L12" s="33" t="n">
        <v>17</v>
      </c>
      <c r="M12" s="34" t="n">
        <v>119110</v>
      </c>
      <c r="N12" s="34" t="n">
        <v>680</v>
      </c>
      <c r="O12" s="34" t="n">
        <v>2353029.09</v>
      </c>
      <c r="P12" s="40" t="n">
        <v>14522</v>
      </c>
    </row>
    <row r="13" customFormat="false" ht="15" hidden="false" customHeight="true" outlineLevel="0" collapsed="false">
      <c r="A13" s="36" t="n">
        <v>7</v>
      </c>
      <c r="B13" s="37"/>
      <c r="C13" s="38" t="s">
        <v>36</v>
      </c>
      <c r="D13" s="39" t="s">
        <v>26</v>
      </c>
      <c r="E13" s="29" t="s">
        <v>27</v>
      </c>
      <c r="F13" s="30" t="s">
        <v>24</v>
      </c>
      <c r="G13" s="26" t="n">
        <v>1</v>
      </c>
      <c r="H13" s="26" t="n">
        <v>130</v>
      </c>
      <c r="I13" s="31" t="n">
        <v>1872381.52</v>
      </c>
      <c r="J13" s="31" t="n">
        <v>10178</v>
      </c>
      <c r="K13" s="32"/>
      <c r="L13" s="33"/>
      <c r="M13" s="34"/>
      <c r="N13" s="34"/>
      <c r="O13" s="34" t="n">
        <v>1872381.52</v>
      </c>
      <c r="P13" s="40" t="n">
        <v>10178</v>
      </c>
    </row>
    <row r="14" customFormat="false" ht="15" hidden="false" customHeight="true" outlineLevel="0" collapsed="false">
      <c r="A14" s="36" t="n">
        <v>8</v>
      </c>
      <c r="B14" s="37" t="n">
        <v>4</v>
      </c>
      <c r="C14" s="38" t="s">
        <v>37</v>
      </c>
      <c r="D14" s="39" t="s">
        <v>38</v>
      </c>
      <c r="E14" s="29" t="s">
        <v>39</v>
      </c>
      <c r="F14" s="30" t="s">
        <v>40</v>
      </c>
      <c r="G14" s="26" t="n">
        <v>3</v>
      </c>
      <c r="H14" s="26" t="n">
        <v>62</v>
      </c>
      <c r="I14" s="31" t="n">
        <v>1346894.05</v>
      </c>
      <c r="J14" s="31" t="n">
        <v>7957</v>
      </c>
      <c r="K14" s="32" t="n">
        <v>-0.3058</v>
      </c>
      <c r="L14" s="33" t="n">
        <v>135</v>
      </c>
      <c r="M14" s="34" t="n">
        <v>2195148.23</v>
      </c>
      <c r="N14" s="34" t="n">
        <v>14338</v>
      </c>
      <c r="O14" s="34" t="n">
        <v>6629984.75</v>
      </c>
      <c r="P14" s="40" t="n">
        <v>42960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1</v>
      </c>
      <c r="D15" s="39" t="s">
        <v>42</v>
      </c>
      <c r="E15" s="29" t="s">
        <v>43</v>
      </c>
      <c r="F15" s="30" t="s">
        <v>24</v>
      </c>
      <c r="G15" s="26" t="n">
        <v>4</v>
      </c>
      <c r="H15" s="26" t="n">
        <v>67</v>
      </c>
      <c r="I15" s="31" t="n">
        <v>927353.79</v>
      </c>
      <c r="J15" s="31" t="n">
        <v>5696</v>
      </c>
      <c r="K15" s="32" t="n">
        <v>-0.2625</v>
      </c>
      <c r="L15" s="33" t="n">
        <v>97</v>
      </c>
      <c r="M15" s="34" t="n">
        <v>1589538.88</v>
      </c>
      <c r="N15" s="34" t="n">
        <v>10241</v>
      </c>
      <c r="O15" s="34" t="n">
        <v>7515535.01</v>
      </c>
      <c r="P15" s="40" t="n">
        <v>47275</v>
      </c>
    </row>
    <row r="16" customFormat="false" ht="15" hidden="false" customHeight="true" outlineLevel="0" collapsed="false">
      <c r="A16" s="36" t="n">
        <v>10</v>
      </c>
      <c r="B16" s="37"/>
      <c r="C16" s="38" t="s">
        <v>44</v>
      </c>
      <c r="D16" s="39" t="s">
        <v>22</v>
      </c>
      <c r="E16" s="29" t="s">
        <v>27</v>
      </c>
      <c r="F16" s="30" t="s">
        <v>24</v>
      </c>
      <c r="G16" s="26" t="n">
        <v>1</v>
      </c>
      <c r="H16" s="26" t="n">
        <v>95</v>
      </c>
      <c r="I16" s="31" t="n">
        <v>801467.44</v>
      </c>
      <c r="J16" s="31" t="n">
        <v>4267</v>
      </c>
      <c r="K16" s="32"/>
      <c r="L16" s="33" t="n">
        <v>6</v>
      </c>
      <c r="M16" s="34" t="n">
        <v>9169</v>
      </c>
      <c r="N16" s="34" t="n">
        <v>105</v>
      </c>
      <c r="O16" s="34" t="n">
        <v>810636.44</v>
      </c>
      <c r="P16" s="40" t="n">
        <v>4372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5</v>
      </c>
      <c r="D17" s="39" t="s">
        <v>22</v>
      </c>
      <c r="E17" s="29" t="s">
        <v>27</v>
      </c>
      <c r="F17" s="30" t="s">
        <v>46</v>
      </c>
      <c r="G17" s="26" t="n">
        <v>3</v>
      </c>
      <c r="H17" s="26" t="n">
        <v>38</v>
      </c>
      <c r="I17" s="31" t="n">
        <v>763535.32</v>
      </c>
      <c r="J17" s="31" t="n">
        <v>3940</v>
      </c>
      <c r="K17" s="32" t="n">
        <v>-0.3547</v>
      </c>
      <c r="L17" s="33" t="n">
        <v>144</v>
      </c>
      <c r="M17" s="34" t="n">
        <v>1600486.9</v>
      </c>
      <c r="N17" s="34" t="n">
        <v>8512</v>
      </c>
      <c r="O17" s="34" t="n">
        <v>4903346.67</v>
      </c>
      <c r="P17" s="40" t="n">
        <v>26799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7</v>
      </c>
      <c r="D18" s="39" t="s">
        <v>22</v>
      </c>
      <c r="E18" s="29" t="s">
        <v>27</v>
      </c>
      <c r="F18" s="30" t="s">
        <v>24</v>
      </c>
      <c r="G18" s="26" t="n">
        <v>4</v>
      </c>
      <c r="H18" s="26" t="n">
        <v>31</v>
      </c>
      <c r="I18" s="31" t="n">
        <v>496867.49</v>
      </c>
      <c r="J18" s="31" t="n">
        <v>2555</v>
      </c>
      <c r="K18" s="32" t="n">
        <v>-0.5136</v>
      </c>
      <c r="L18" s="33" t="n">
        <v>69</v>
      </c>
      <c r="M18" s="34" t="n">
        <v>1244135.64</v>
      </c>
      <c r="N18" s="34" t="n">
        <v>6656</v>
      </c>
      <c r="O18" s="34" t="n">
        <v>7414627.3</v>
      </c>
      <c r="P18" s="40" t="n">
        <v>40024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8</v>
      </c>
      <c r="D19" s="39" t="s">
        <v>26</v>
      </c>
      <c r="E19" s="29" t="s">
        <v>49</v>
      </c>
      <c r="F19" s="30" t="s">
        <v>24</v>
      </c>
      <c r="G19" s="26" t="n">
        <v>2</v>
      </c>
      <c r="H19" s="26" t="n">
        <v>34</v>
      </c>
      <c r="I19" s="31" t="n">
        <v>460361.31</v>
      </c>
      <c r="J19" s="31" t="n">
        <v>2808</v>
      </c>
      <c r="K19" s="32" t="n">
        <v>-0.4222</v>
      </c>
      <c r="L19" s="33" t="n">
        <v>103</v>
      </c>
      <c r="M19" s="34" t="n">
        <v>1174249.67</v>
      </c>
      <c r="N19" s="34" t="n">
        <v>7232</v>
      </c>
      <c r="O19" s="34" t="n">
        <v>1634610.98</v>
      </c>
      <c r="P19" s="40" t="n">
        <v>10040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0</v>
      </c>
      <c r="D20" s="39" t="s">
        <v>35</v>
      </c>
      <c r="E20" s="29" t="s">
        <v>27</v>
      </c>
      <c r="F20" s="30" t="s">
        <v>24</v>
      </c>
      <c r="G20" s="26" t="n">
        <v>5</v>
      </c>
      <c r="H20" s="26" t="n">
        <v>13</v>
      </c>
      <c r="I20" s="31" t="n">
        <v>134172.22</v>
      </c>
      <c r="J20" s="31" t="n">
        <v>656</v>
      </c>
      <c r="K20" s="32" t="n">
        <v>-0.4428</v>
      </c>
      <c r="L20" s="33" t="n">
        <v>42</v>
      </c>
      <c r="M20" s="34" t="n">
        <v>324646.26</v>
      </c>
      <c r="N20" s="34" t="n">
        <v>1670</v>
      </c>
      <c r="O20" s="34" t="n">
        <v>4594297.23</v>
      </c>
      <c r="P20" s="40" t="n">
        <v>23686</v>
      </c>
    </row>
    <row r="21" customFormat="false" ht="15" hidden="false" customHeight="true" outlineLevel="0" collapsed="false">
      <c r="A21" s="36" t="n">
        <v>15</v>
      </c>
      <c r="B21" s="37" t="n">
        <v>17</v>
      </c>
      <c r="C21" s="38" t="s">
        <v>51</v>
      </c>
      <c r="D21" s="39" t="s">
        <v>52</v>
      </c>
      <c r="E21" s="29" t="s">
        <v>53</v>
      </c>
      <c r="F21" s="30" t="s">
        <v>40</v>
      </c>
      <c r="G21" s="26" t="n">
        <v>5</v>
      </c>
      <c r="H21" s="26" t="n">
        <v>16</v>
      </c>
      <c r="I21" s="31" t="n">
        <v>125531</v>
      </c>
      <c r="J21" s="31" t="n">
        <v>922</v>
      </c>
      <c r="K21" s="32" t="n">
        <v>0.052</v>
      </c>
      <c r="L21" s="33" t="n">
        <v>33</v>
      </c>
      <c r="M21" s="34" t="n">
        <v>237181</v>
      </c>
      <c r="N21" s="34" t="n">
        <v>1786</v>
      </c>
      <c r="O21" s="34" t="n">
        <v>1823550.04</v>
      </c>
      <c r="P21" s="40" t="n">
        <v>12474</v>
      </c>
    </row>
    <row r="22" customFormat="false" ht="15" hidden="false" customHeight="true" outlineLevel="0" collapsed="false">
      <c r="A22" s="36" t="n">
        <v>16</v>
      </c>
      <c r="B22" s="37" t="n">
        <v>23</v>
      </c>
      <c r="C22" s="38" t="s">
        <v>54</v>
      </c>
      <c r="D22" s="39" t="s">
        <v>52</v>
      </c>
      <c r="E22" s="29" t="s">
        <v>55</v>
      </c>
      <c r="F22" s="30" t="s">
        <v>40</v>
      </c>
      <c r="G22" s="26" t="n">
        <v>18</v>
      </c>
      <c r="H22" s="26" t="n">
        <v>12</v>
      </c>
      <c r="I22" s="31" t="n">
        <v>123369</v>
      </c>
      <c r="J22" s="31" t="n">
        <v>818</v>
      </c>
      <c r="K22" s="32" t="n">
        <v>0.4911</v>
      </c>
      <c r="L22" s="33" t="n">
        <v>16</v>
      </c>
      <c r="M22" s="34" t="n">
        <v>124193</v>
      </c>
      <c r="N22" s="34" t="n">
        <v>856</v>
      </c>
      <c r="O22" s="34" t="n">
        <v>13043176.38</v>
      </c>
      <c r="P22" s="40" t="n">
        <v>81633</v>
      </c>
    </row>
    <row r="23" customFormat="false" ht="15" hidden="false" customHeight="true" outlineLevel="0" collapsed="false">
      <c r="A23" s="36" t="n">
        <v>17</v>
      </c>
      <c r="B23" s="37" t="n">
        <v>15</v>
      </c>
      <c r="C23" s="38" t="s">
        <v>56</v>
      </c>
      <c r="D23" s="39" t="s">
        <v>52</v>
      </c>
      <c r="E23" s="29" t="s">
        <v>32</v>
      </c>
      <c r="F23" s="30" t="s">
        <v>40</v>
      </c>
      <c r="G23" s="26" t="n">
        <v>9</v>
      </c>
      <c r="H23" s="26" t="n">
        <v>21</v>
      </c>
      <c r="I23" s="31" t="n">
        <v>120131</v>
      </c>
      <c r="J23" s="31" t="n">
        <v>1239</v>
      </c>
      <c r="K23" s="32" t="n">
        <v>-0.2001</v>
      </c>
      <c r="L23" s="33" t="n">
        <v>44</v>
      </c>
      <c r="M23" s="34" t="n">
        <v>400044</v>
      </c>
      <c r="N23" s="34" t="n">
        <v>4304</v>
      </c>
      <c r="O23" s="34" t="n">
        <v>2703564.68</v>
      </c>
      <c r="P23" s="40" t="n">
        <v>24504</v>
      </c>
    </row>
    <row r="24" customFormat="false" ht="15" hidden="false" customHeight="true" outlineLevel="0" collapsed="false">
      <c r="A24" s="36" t="n">
        <v>18</v>
      </c>
      <c r="B24" s="37" t="n">
        <v>24</v>
      </c>
      <c r="C24" s="38" t="s">
        <v>57</v>
      </c>
      <c r="D24" s="39" t="s">
        <v>58</v>
      </c>
      <c r="E24" s="29" t="s">
        <v>23</v>
      </c>
      <c r="F24" s="30" t="s">
        <v>40</v>
      </c>
      <c r="G24" s="26" t="n">
        <v>16</v>
      </c>
      <c r="H24" s="26" t="n">
        <v>13</v>
      </c>
      <c r="I24" s="31" t="n">
        <v>107080</v>
      </c>
      <c r="J24" s="31" t="n">
        <v>963</v>
      </c>
      <c r="K24" s="32" t="n">
        <v>0.385</v>
      </c>
      <c r="L24" s="33" t="n">
        <v>20</v>
      </c>
      <c r="M24" s="34" t="n">
        <v>122413</v>
      </c>
      <c r="N24" s="34" t="n">
        <v>1235</v>
      </c>
      <c r="O24" s="34" t="n">
        <v>11969747.44</v>
      </c>
      <c r="P24" s="40" t="n">
        <v>85833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59</v>
      </c>
      <c r="D25" s="39" t="s">
        <v>26</v>
      </c>
      <c r="E25" s="29" t="s">
        <v>27</v>
      </c>
      <c r="F25" s="30" t="s">
        <v>60</v>
      </c>
      <c r="G25" s="26" t="n">
        <v>11</v>
      </c>
      <c r="H25" s="26" t="n">
        <v>7</v>
      </c>
      <c r="I25" s="31" t="n">
        <v>105137.5</v>
      </c>
      <c r="J25" s="31" t="n">
        <v>572</v>
      </c>
      <c r="K25" s="32" t="n">
        <v>0.1948</v>
      </c>
      <c r="L25" s="33" t="n">
        <v>17</v>
      </c>
      <c r="M25" s="34" t="n">
        <v>175378</v>
      </c>
      <c r="N25" s="34" t="n">
        <v>1540</v>
      </c>
      <c r="O25" s="34" t="n">
        <v>9564469.6</v>
      </c>
      <c r="P25" s="40" t="n">
        <v>59763</v>
      </c>
    </row>
    <row r="26" customFormat="false" ht="15" hidden="false" customHeight="true" outlineLevel="0" collapsed="false">
      <c r="A26" s="36" t="n">
        <v>20</v>
      </c>
      <c r="B26" s="37" t="n">
        <v>21</v>
      </c>
      <c r="C26" s="38" t="s">
        <v>61</v>
      </c>
      <c r="D26" s="39" t="s">
        <v>42</v>
      </c>
      <c r="E26" s="29" t="s">
        <v>23</v>
      </c>
      <c r="F26" s="30" t="s">
        <v>24</v>
      </c>
      <c r="G26" s="26" t="n">
        <v>10</v>
      </c>
      <c r="H26" s="26" t="n">
        <v>11</v>
      </c>
      <c r="I26" s="31" t="n">
        <v>88822</v>
      </c>
      <c r="J26" s="31" t="n">
        <v>1191</v>
      </c>
      <c r="K26" s="32" t="n">
        <v>-0.007</v>
      </c>
      <c r="L26" s="33" t="n">
        <v>42</v>
      </c>
      <c r="M26" s="34" t="n">
        <v>326667</v>
      </c>
      <c r="N26" s="34" t="n">
        <v>3934</v>
      </c>
      <c r="O26" s="34" t="n">
        <v>9198639.71</v>
      </c>
      <c r="P26" s="40" t="n">
        <v>7586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4429921.85</v>
      </c>
      <c r="J28" s="44" t="n">
        <f aca="false">SUBTOTAL(9,J5:J26)</f>
        <v>249904</v>
      </c>
      <c r="K28" s="45" t="n">
        <f aca="false">SUBTOTAL(9,K5:K26)</f>
        <v>118.8918</v>
      </c>
      <c r="L28" s="44" t="n">
        <f aca="false">SUBTOTAL(9,L5:L26)</f>
        <v>1276</v>
      </c>
      <c r="M28" s="44" t="n">
        <f aca="false">SUBTOTAL(9,M5:M26)</f>
        <v>37949069.41</v>
      </c>
      <c r="N28" s="44" t="n">
        <f aca="false">SUBTOTAL(9,N5:N26)</f>
        <v>221094</v>
      </c>
      <c r="O28" s="44" t="n">
        <f aca="false">SUBTOTAL(9,O5:O26)</f>
        <v>435949091.206</v>
      </c>
      <c r="P28" s="44" t="n">
        <f aca="false">SUBTOTAL(9,P5:P26)</f>
        <v>2369510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52</v>
      </c>
      <c r="E31" s="51" t="s">
        <v>63</v>
      </c>
      <c r="F31" s="52" t="s">
        <v>24</v>
      </c>
      <c r="G31" s="53" t="n">
        <v>527</v>
      </c>
      <c r="H31" s="53" t="n">
        <v>40</v>
      </c>
      <c r="I31" s="54" t="n">
        <v>1559425</v>
      </c>
      <c r="J31" s="54" t="n">
        <v>3519</v>
      </c>
      <c r="K31" s="55" t="n">
        <v>1.8183</v>
      </c>
      <c r="L31" s="56" t="n">
        <v>42</v>
      </c>
      <c r="M31" s="57" t="n">
        <v>1527278.46</v>
      </c>
      <c r="N31" s="57" t="n">
        <v>4094</v>
      </c>
      <c r="O31" s="57" t="n">
        <v>10670255.46</v>
      </c>
      <c r="P31" s="57" t="n">
        <v>30975</v>
      </c>
    </row>
    <row r="32" customFormat="false" ht="15" hidden="false" customHeight="true" outlineLevel="0" collapsed="false">
      <c r="A32" s="47"/>
      <c r="B32" s="48"/>
      <c r="C32" s="49" t="s">
        <v>64</v>
      </c>
      <c r="D32" s="50" t="s">
        <v>65</v>
      </c>
      <c r="E32" s="51" t="s">
        <v>63</v>
      </c>
      <c r="F32" s="52" t="s">
        <v>24</v>
      </c>
      <c r="G32" s="53" t="n">
        <v>5</v>
      </c>
      <c r="H32" s="53" t="n">
        <v>8</v>
      </c>
      <c r="I32" s="54" t="n">
        <v>100122</v>
      </c>
      <c r="J32" s="54" t="n">
        <v>767</v>
      </c>
      <c r="K32" s="55" t="n">
        <v>-0.8033</v>
      </c>
      <c r="L32" s="56" t="n">
        <v>17</v>
      </c>
      <c r="M32" s="57" t="n">
        <v>586430</v>
      </c>
      <c r="N32" s="57" t="n">
        <v>3705</v>
      </c>
      <c r="O32" s="57" t="n">
        <v>1844219</v>
      </c>
      <c r="P32" s="57" t="n">
        <v>1293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2-06T1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