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09. 02. 2023, Víkend od: 09.02.2023, Předchozí týden od: 02.02.2023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Ostrov</t>
  </si>
  <si>
    <t xml:space="preserve">Cinemart, a.s.</t>
  </si>
  <si>
    <t xml:space="preserve">CZE</t>
  </si>
  <si>
    <t xml:space="preserve">2D</t>
  </si>
  <si>
    <t xml:space="preserve">Avatar: The Way of Water</t>
  </si>
  <si>
    <t xml:space="preserve">FALCON a.s.</t>
  </si>
  <si>
    <t xml:space="preserve">USA</t>
  </si>
  <si>
    <t xml:space="preserve">2D, 3D, HF3, IM3, 4D3</t>
  </si>
  <si>
    <t xml:space="preserve">Kocour v botách: Poslední přání</t>
  </si>
  <si>
    <t xml:space="preserve">2D, DB2</t>
  </si>
  <si>
    <t xml:space="preserve">Asterix a Obelix: Říše středu</t>
  </si>
  <si>
    <t xml:space="preserve">AQS, a.s. (divize BIOSCOP)</t>
  </si>
  <si>
    <t xml:space="preserve">FRA</t>
  </si>
  <si>
    <t xml:space="preserve">Titanic: 25. výročí</t>
  </si>
  <si>
    <t xml:space="preserve">3D, HF3, IM3, 4D3</t>
  </si>
  <si>
    <t xml:space="preserve">Přání k narozeninám</t>
  </si>
  <si>
    <t xml:space="preserve">2D, MP4</t>
  </si>
  <si>
    <t xml:space="preserve">Bez kalhot: Poslední tanec</t>
  </si>
  <si>
    <t xml:space="preserve">Vertical Entertainment s.r.o.</t>
  </si>
  <si>
    <t xml:space="preserve">Mumie</t>
  </si>
  <si>
    <t xml:space="preserve">Muž jménem Otto</t>
  </si>
  <si>
    <t xml:space="preserve">Zoubková víla</t>
  </si>
  <si>
    <t xml:space="preserve">Bohemia Motion Pictures a.s.</t>
  </si>
  <si>
    <t xml:space="preserve">DEU</t>
  </si>
  <si>
    <t xml:space="preserve">Úžasný Mauric</t>
  </si>
  <si>
    <t xml:space="preserve">BONTONFILM a.s.</t>
  </si>
  <si>
    <t xml:space="preserve">GBR</t>
  </si>
  <si>
    <t xml:space="preserve">Uteč!</t>
  </si>
  <si>
    <t xml:space="preserve">Vertigo International s.r.o.</t>
  </si>
  <si>
    <t xml:space="preserve">NOR</t>
  </si>
  <si>
    <t xml:space="preserve">Babylon</t>
  </si>
  <si>
    <t xml:space="preserve">Víly z Inisherinu</t>
  </si>
  <si>
    <t xml:space="preserve">IRL</t>
  </si>
  <si>
    <t xml:space="preserve">Někdo klepe na dveře</t>
  </si>
  <si>
    <t xml:space="preserve">Korzet</t>
  </si>
  <si>
    <t xml:space="preserve">AEROFILMS s.r.o.</t>
  </si>
  <si>
    <t xml:space="preserve">AUT</t>
  </si>
  <si>
    <t xml:space="preserve">M3GAN</t>
  </si>
  <si>
    <t xml:space="preserve">Osm hor</t>
  </si>
  <si>
    <t xml:space="preserve">ITA</t>
  </si>
  <si>
    <t xml:space="preserve">Velryba</t>
  </si>
  <si>
    <t xml:space="preserve">Největší dar</t>
  </si>
  <si>
    <t xml:space="preserve">Ostatní neznámé a nezařazené 2023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46</v>
      </c>
      <c r="I7" s="31" t="n">
        <v>8050056.4</v>
      </c>
      <c r="J7" s="31" t="n">
        <v>44606</v>
      </c>
      <c r="K7" s="32" t="n">
        <v>-0.2449</v>
      </c>
      <c r="L7" s="33" t="n">
        <v>225</v>
      </c>
      <c r="M7" s="34" t="n">
        <v>13173615.31</v>
      </c>
      <c r="N7" s="34" t="n">
        <v>76591</v>
      </c>
      <c r="O7" s="34" t="n">
        <v>22146923.21</v>
      </c>
      <c r="P7" s="34" t="n">
        <v>12698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9</v>
      </c>
      <c r="H8" s="26" t="n">
        <v>107</v>
      </c>
      <c r="I8" s="31" t="n">
        <v>6184220.3</v>
      </c>
      <c r="J8" s="31" t="n">
        <v>29554</v>
      </c>
      <c r="K8" s="32" t="n">
        <v>-0.3884</v>
      </c>
      <c r="L8" s="33" t="n">
        <v>128</v>
      </c>
      <c r="M8" s="34" t="n">
        <v>12231310.07</v>
      </c>
      <c r="N8" s="34" t="n">
        <v>58527</v>
      </c>
      <c r="O8" s="34" t="n">
        <v>273103929.656</v>
      </c>
      <c r="P8" s="40" t="n">
        <v>1339597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22</v>
      </c>
      <c r="E9" s="29" t="s">
        <v>27</v>
      </c>
      <c r="F9" s="30" t="s">
        <v>30</v>
      </c>
      <c r="G9" s="26" t="n">
        <v>8</v>
      </c>
      <c r="H9" s="26" t="n">
        <v>97</v>
      </c>
      <c r="I9" s="31" t="n">
        <v>4468028.76</v>
      </c>
      <c r="J9" s="31" t="n">
        <v>25936</v>
      </c>
      <c r="K9" s="32" t="n">
        <v>-0.2916</v>
      </c>
      <c r="L9" s="33" t="n">
        <v>109</v>
      </c>
      <c r="M9" s="34" t="n">
        <v>7246997.94</v>
      </c>
      <c r="N9" s="34" t="n">
        <v>43409</v>
      </c>
      <c r="O9" s="34" t="n">
        <v>54539757.8</v>
      </c>
      <c r="P9" s="40" t="n">
        <v>323595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33</v>
      </c>
      <c r="F10" s="30" t="s">
        <v>24</v>
      </c>
      <c r="G10" s="26" t="n">
        <v>2</v>
      </c>
      <c r="H10" s="26" t="n">
        <v>142</v>
      </c>
      <c r="I10" s="31" t="n">
        <v>3117059.97</v>
      </c>
      <c r="J10" s="31" t="n">
        <v>17842</v>
      </c>
      <c r="K10" s="32" t="n">
        <v>-0.3961</v>
      </c>
      <c r="L10" s="33" t="n">
        <v>194</v>
      </c>
      <c r="M10" s="34" t="n">
        <v>5964622.19</v>
      </c>
      <c r="N10" s="34" t="n">
        <v>34975</v>
      </c>
      <c r="O10" s="34" t="n">
        <v>9081682.16</v>
      </c>
      <c r="P10" s="40" t="n">
        <v>53340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26</v>
      </c>
      <c r="E11" s="29" t="s">
        <v>27</v>
      </c>
      <c r="F11" s="30" t="s">
        <v>35</v>
      </c>
      <c r="G11" s="26" t="n">
        <v>1</v>
      </c>
      <c r="H11" s="26" t="n">
        <v>106</v>
      </c>
      <c r="I11" s="31" t="n">
        <v>2117751.64</v>
      </c>
      <c r="J11" s="31" t="n">
        <v>10561</v>
      </c>
      <c r="K11" s="32"/>
      <c r="L11" s="33"/>
      <c r="M11" s="34"/>
      <c r="N11" s="34"/>
      <c r="O11" s="34" t="n">
        <v>2117751.64</v>
      </c>
      <c r="P11" s="40" t="n">
        <v>10561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32</v>
      </c>
      <c r="E12" s="29" t="s">
        <v>23</v>
      </c>
      <c r="F12" s="30" t="s">
        <v>37</v>
      </c>
      <c r="G12" s="26" t="n">
        <v>4</v>
      </c>
      <c r="H12" s="26" t="n">
        <v>105</v>
      </c>
      <c r="I12" s="31" t="n">
        <v>1901751.77</v>
      </c>
      <c r="J12" s="31" t="n">
        <v>11110</v>
      </c>
      <c r="K12" s="32" t="n">
        <v>-0.2389</v>
      </c>
      <c r="L12" s="33" t="n">
        <v>102</v>
      </c>
      <c r="M12" s="34" t="n">
        <v>3240823.77</v>
      </c>
      <c r="N12" s="34" t="n">
        <v>18225</v>
      </c>
      <c r="O12" s="34" t="n">
        <v>22893891.74</v>
      </c>
      <c r="P12" s="40" t="n">
        <v>135798</v>
      </c>
    </row>
    <row r="13" customFormat="false" ht="15" hidden="false" customHeight="true" outlineLevel="0" collapsed="false">
      <c r="A13" s="36" t="n">
        <v>7</v>
      </c>
      <c r="B13" s="37"/>
      <c r="C13" s="38" t="s">
        <v>38</v>
      </c>
      <c r="D13" s="39" t="s">
        <v>39</v>
      </c>
      <c r="E13" s="29" t="s">
        <v>27</v>
      </c>
      <c r="F13" s="30" t="s">
        <v>24</v>
      </c>
      <c r="G13" s="26" t="n">
        <v>1</v>
      </c>
      <c r="H13" s="26" t="n">
        <v>143</v>
      </c>
      <c r="I13" s="31" t="n">
        <v>1514617.51</v>
      </c>
      <c r="J13" s="31" t="n">
        <v>8500</v>
      </c>
      <c r="K13" s="32"/>
      <c r="L13" s="33" t="n">
        <v>15</v>
      </c>
      <c r="M13" s="34" t="n">
        <v>435357</v>
      </c>
      <c r="N13" s="34" t="n">
        <v>1985</v>
      </c>
      <c r="O13" s="34" t="n">
        <v>1949974.51</v>
      </c>
      <c r="P13" s="40" t="n">
        <v>10485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0</v>
      </c>
      <c r="D14" s="39" t="s">
        <v>39</v>
      </c>
      <c r="E14" s="29" t="s">
        <v>27</v>
      </c>
      <c r="F14" s="30" t="s">
        <v>24</v>
      </c>
      <c r="G14" s="26" t="n">
        <v>2</v>
      </c>
      <c r="H14" s="26" t="n">
        <v>116</v>
      </c>
      <c r="I14" s="31" t="n">
        <v>1416420.26</v>
      </c>
      <c r="J14" s="31" t="n">
        <v>8800</v>
      </c>
      <c r="K14" s="32" t="n">
        <v>-0.366</v>
      </c>
      <c r="L14" s="33" t="n">
        <v>130</v>
      </c>
      <c r="M14" s="34" t="n">
        <v>2489403.47</v>
      </c>
      <c r="N14" s="34" t="n">
        <v>15318</v>
      </c>
      <c r="O14" s="34" t="n">
        <v>4024934.24</v>
      </c>
      <c r="P14" s="40" t="n">
        <v>24798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1</v>
      </c>
      <c r="D15" s="39" t="s">
        <v>26</v>
      </c>
      <c r="E15" s="29" t="s">
        <v>27</v>
      </c>
      <c r="F15" s="30" t="s">
        <v>24</v>
      </c>
      <c r="G15" s="26" t="n">
        <v>2</v>
      </c>
      <c r="H15" s="26" t="n">
        <v>101</v>
      </c>
      <c r="I15" s="31" t="n">
        <v>1298269.67</v>
      </c>
      <c r="J15" s="31" t="n">
        <v>7210</v>
      </c>
      <c r="K15" s="32" t="n">
        <v>-0.3067</v>
      </c>
      <c r="L15" s="33" t="n">
        <v>154</v>
      </c>
      <c r="M15" s="34" t="n">
        <v>2466849.99</v>
      </c>
      <c r="N15" s="34" t="n">
        <v>13590</v>
      </c>
      <c r="O15" s="34" t="n">
        <v>3765119.66</v>
      </c>
      <c r="P15" s="40" t="n">
        <v>20800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2</v>
      </c>
      <c r="D16" s="39" t="s">
        <v>43</v>
      </c>
      <c r="E16" s="29" t="s">
        <v>44</v>
      </c>
      <c r="F16" s="30" t="s">
        <v>37</v>
      </c>
      <c r="G16" s="26" t="n">
        <v>4</v>
      </c>
      <c r="H16" s="26" t="n">
        <v>71</v>
      </c>
      <c r="I16" s="31" t="n">
        <v>943457.5</v>
      </c>
      <c r="J16" s="31" t="n">
        <v>5997</v>
      </c>
      <c r="K16" s="32" t="n">
        <v>-0.2996</v>
      </c>
      <c r="L16" s="33" t="n">
        <v>67</v>
      </c>
      <c r="M16" s="34" t="n">
        <v>1470500.05</v>
      </c>
      <c r="N16" s="34" t="n">
        <v>8746</v>
      </c>
      <c r="O16" s="34" t="n">
        <v>7728468.55</v>
      </c>
      <c r="P16" s="40" t="n">
        <v>50024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5</v>
      </c>
      <c r="D17" s="39" t="s">
        <v>46</v>
      </c>
      <c r="E17" s="29" t="s">
        <v>47</v>
      </c>
      <c r="F17" s="30" t="s">
        <v>24</v>
      </c>
      <c r="G17" s="26" t="n">
        <v>5</v>
      </c>
      <c r="H17" s="26" t="n">
        <v>67</v>
      </c>
      <c r="I17" s="31" t="n">
        <v>594904.12</v>
      </c>
      <c r="J17" s="31" t="n">
        <v>3882</v>
      </c>
      <c r="K17" s="32" t="n">
        <v>-0.3585</v>
      </c>
      <c r="L17" s="33" t="n">
        <v>74</v>
      </c>
      <c r="M17" s="34" t="n">
        <v>1058505.25</v>
      </c>
      <c r="N17" s="34" t="n">
        <v>6564</v>
      </c>
      <c r="O17" s="34" t="n">
        <v>8242570.54</v>
      </c>
      <c r="P17" s="40" t="n">
        <v>52030</v>
      </c>
    </row>
    <row r="18" customFormat="false" ht="15" hidden="false" customHeight="true" outlineLevel="0" collapsed="false">
      <c r="A18" s="36" t="n">
        <v>12</v>
      </c>
      <c r="B18" s="37"/>
      <c r="C18" s="38" t="s">
        <v>48</v>
      </c>
      <c r="D18" s="39" t="s">
        <v>49</v>
      </c>
      <c r="E18" s="29" t="s">
        <v>50</v>
      </c>
      <c r="F18" s="30" t="s">
        <v>24</v>
      </c>
      <c r="G18" s="26" t="n">
        <v>1</v>
      </c>
      <c r="H18" s="26" t="n">
        <v>38</v>
      </c>
      <c r="I18" s="31" t="n">
        <v>483922.11</v>
      </c>
      <c r="J18" s="31" t="n">
        <v>2547</v>
      </c>
      <c r="K18" s="32"/>
      <c r="L18" s="33"/>
      <c r="M18" s="34"/>
      <c r="N18" s="34"/>
      <c r="O18" s="34" t="n">
        <v>483922.11</v>
      </c>
      <c r="P18" s="40" t="n">
        <v>2547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51</v>
      </c>
      <c r="D19" s="39" t="s">
        <v>22</v>
      </c>
      <c r="E19" s="29" t="s">
        <v>27</v>
      </c>
      <c r="F19" s="30" t="s">
        <v>30</v>
      </c>
      <c r="G19" s="26" t="n">
        <v>4</v>
      </c>
      <c r="H19" s="26" t="n">
        <v>30</v>
      </c>
      <c r="I19" s="31" t="n">
        <v>414846.87</v>
      </c>
      <c r="J19" s="31" t="n">
        <v>2147</v>
      </c>
      <c r="K19" s="32" t="n">
        <v>-0.4567</v>
      </c>
      <c r="L19" s="33" t="n">
        <v>50</v>
      </c>
      <c r="M19" s="34" t="n">
        <v>998150.33</v>
      </c>
      <c r="N19" s="34" t="n">
        <v>5183</v>
      </c>
      <c r="O19" s="34" t="n">
        <v>5573174.55</v>
      </c>
      <c r="P19" s="40" t="n">
        <v>30288</v>
      </c>
    </row>
    <row r="20" customFormat="false" ht="15" hidden="false" customHeight="true" outlineLevel="0" collapsed="false">
      <c r="A20" s="36" t="n">
        <v>14</v>
      </c>
      <c r="B20" s="37" t="n">
        <v>14</v>
      </c>
      <c r="C20" s="38" t="s">
        <v>52</v>
      </c>
      <c r="D20" s="39" t="s">
        <v>26</v>
      </c>
      <c r="E20" s="29" t="s">
        <v>53</v>
      </c>
      <c r="F20" s="30" t="s">
        <v>24</v>
      </c>
      <c r="G20" s="26" t="n">
        <v>3</v>
      </c>
      <c r="H20" s="26" t="n">
        <v>33</v>
      </c>
      <c r="I20" s="31" t="n">
        <v>378555.75</v>
      </c>
      <c r="J20" s="31" t="n">
        <v>2421</v>
      </c>
      <c r="K20" s="32" t="n">
        <v>-0.1777</v>
      </c>
      <c r="L20" s="33" t="n">
        <v>46</v>
      </c>
      <c r="M20" s="34" t="n">
        <v>664650.96</v>
      </c>
      <c r="N20" s="34" t="n">
        <v>4090</v>
      </c>
      <c r="O20" s="34" t="n">
        <v>2217932.38</v>
      </c>
      <c r="P20" s="40" t="n">
        <v>13746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4</v>
      </c>
      <c r="D21" s="39" t="s">
        <v>22</v>
      </c>
      <c r="E21" s="29" t="s">
        <v>27</v>
      </c>
      <c r="F21" s="30" t="s">
        <v>24</v>
      </c>
      <c r="G21" s="26" t="n">
        <v>2</v>
      </c>
      <c r="H21" s="26" t="n">
        <v>61</v>
      </c>
      <c r="I21" s="31" t="n">
        <v>316645.6</v>
      </c>
      <c r="J21" s="31" t="n">
        <v>1663</v>
      </c>
      <c r="K21" s="32" t="n">
        <v>-0.605</v>
      </c>
      <c r="L21" s="33" t="n">
        <v>113</v>
      </c>
      <c r="M21" s="34" t="n">
        <v>1021165.24</v>
      </c>
      <c r="N21" s="34" t="n">
        <v>5469</v>
      </c>
      <c r="O21" s="34" t="n">
        <v>1346979.84</v>
      </c>
      <c r="P21" s="40" t="n">
        <v>7237</v>
      </c>
    </row>
    <row r="22" customFormat="false" ht="15" hidden="false" customHeight="true" outlineLevel="0" collapsed="false">
      <c r="A22" s="36" t="n">
        <v>16</v>
      </c>
      <c r="B22" s="37" t="n">
        <v>52</v>
      </c>
      <c r="C22" s="38" t="s">
        <v>55</v>
      </c>
      <c r="D22" s="39" t="s">
        <v>56</v>
      </c>
      <c r="E22" s="29" t="s">
        <v>57</v>
      </c>
      <c r="F22" s="30" t="s">
        <v>37</v>
      </c>
      <c r="G22" s="26" t="n">
        <v>1</v>
      </c>
      <c r="H22" s="26" t="n">
        <v>44</v>
      </c>
      <c r="I22" s="31" t="n">
        <v>238063</v>
      </c>
      <c r="J22" s="31" t="n">
        <v>1460</v>
      </c>
      <c r="K22" s="32" t="n">
        <v>11.3991</v>
      </c>
      <c r="L22" s="33" t="n">
        <v>4</v>
      </c>
      <c r="M22" s="34" t="n">
        <v>28486</v>
      </c>
      <c r="N22" s="34" t="n">
        <v>343</v>
      </c>
      <c r="O22" s="34" t="n">
        <v>417636</v>
      </c>
      <c r="P22" s="40" t="n">
        <v>2866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8</v>
      </c>
      <c r="D23" s="39" t="s">
        <v>22</v>
      </c>
      <c r="E23" s="29" t="s">
        <v>27</v>
      </c>
      <c r="F23" s="30" t="s">
        <v>24</v>
      </c>
      <c r="G23" s="26" t="n">
        <v>5</v>
      </c>
      <c r="H23" s="26" t="n">
        <v>16</v>
      </c>
      <c r="I23" s="31" t="n">
        <v>157651.06</v>
      </c>
      <c r="J23" s="31" t="n">
        <v>802</v>
      </c>
      <c r="K23" s="32" t="n">
        <v>-0.6828</v>
      </c>
      <c r="L23" s="33" t="n">
        <v>35</v>
      </c>
      <c r="M23" s="34" t="n">
        <v>610145.69</v>
      </c>
      <c r="N23" s="34" t="n">
        <v>3148</v>
      </c>
      <c r="O23" s="34" t="n">
        <v>7687846.87</v>
      </c>
      <c r="P23" s="40" t="n">
        <v>41429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9</v>
      </c>
      <c r="D24" s="39" t="s">
        <v>56</v>
      </c>
      <c r="E24" s="29" t="s">
        <v>60</v>
      </c>
      <c r="F24" s="30" t="s">
        <v>37</v>
      </c>
      <c r="G24" s="26" t="n">
        <v>6</v>
      </c>
      <c r="H24" s="26" t="n">
        <v>21</v>
      </c>
      <c r="I24" s="31" t="n">
        <v>124175</v>
      </c>
      <c r="J24" s="31" t="n">
        <v>957</v>
      </c>
      <c r="K24" s="32" t="n">
        <v>-0.0109</v>
      </c>
      <c r="L24" s="33" t="n">
        <v>34</v>
      </c>
      <c r="M24" s="34" t="n">
        <v>249960</v>
      </c>
      <c r="N24" s="34" t="n">
        <v>1834</v>
      </c>
      <c r="O24" s="34" t="n">
        <v>2078026.04</v>
      </c>
      <c r="P24" s="40" t="n">
        <v>14366</v>
      </c>
    </row>
    <row r="25" customFormat="false" ht="15" hidden="false" customHeight="true" outlineLevel="0" collapsed="false">
      <c r="A25" s="36" t="n">
        <v>19</v>
      </c>
      <c r="B25" s="37"/>
      <c r="C25" s="38" t="s">
        <v>61</v>
      </c>
      <c r="D25" s="39" t="s">
        <v>56</v>
      </c>
      <c r="E25" s="29" t="s">
        <v>27</v>
      </c>
      <c r="F25" s="30" t="s">
        <v>24</v>
      </c>
      <c r="G25" s="26" t="n">
        <v>-2</v>
      </c>
      <c r="H25" s="26" t="n">
        <v>4</v>
      </c>
      <c r="I25" s="31" t="n">
        <v>104549</v>
      </c>
      <c r="J25" s="31" t="n">
        <v>661</v>
      </c>
      <c r="K25" s="32"/>
      <c r="L25" s="33"/>
      <c r="M25" s="34"/>
      <c r="N25" s="34"/>
      <c r="O25" s="34" t="n">
        <v>104549</v>
      </c>
      <c r="P25" s="40" t="n">
        <v>661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62</v>
      </c>
      <c r="D26" s="39" t="s">
        <v>46</v>
      </c>
      <c r="E26" s="29" t="s">
        <v>23</v>
      </c>
      <c r="F26" s="30" t="s">
        <v>37</v>
      </c>
      <c r="G26" s="26" t="n">
        <v>11</v>
      </c>
      <c r="H26" s="26" t="n">
        <v>17</v>
      </c>
      <c r="I26" s="31" t="n">
        <v>73758</v>
      </c>
      <c r="J26" s="31" t="n">
        <v>939</v>
      </c>
      <c r="K26" s="32" t="n">
        <v>-0.1696</v>
      </c>
      <c r="L26" s="33" t="n">
        <v>16</v>
      </c>
      <c r="M26" s="34" t="n">
        <v>106062</v>
      </c>
      <c r="N26" s="34" t="n">
        <v>1452</v>
      </c>
      <c r="O26" s="34" t="n">
        <v>9283597.71</v>
      </c>
      <c r="P26" s="40" t="n">
        <v>7704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3898704.29</v>
      </c>
      <c r="J28" s="44" t="n">
        <f aca="false">SUBTOTAL(9,J5:J26)</f>
        <v>187595</v>
      </c>
      <c r="K28" s="45" t="n">
        <f aca="false">SUBTOTAL(9,K5:K26)</f>
        <v>6.4057</v>
      </c>
      <c r="L28" s="44" t="n">
        <f aca="false">SUBTOTAL(9,L5:L26)</f>
        <v>1496</v>
      </c>
      <c r="M28" s="44" t="n">
        <f aca="false">SUBTOTAL(9,M5:M26)</f>
        <v>53456605.26</v>
      </c>
      <c r="N28" s="44" t="n">
        <f aca="false">SUBTOTAL(9,N5:N26)</f>
        <v>299449</v>
      </c>
      <c r="O28" s="44" t="n">
        <f aca="false">SUBTOTAL(9,O5:O26)</f>
        <v>438788668.206</v>
      </c>
      <c r="P28" s="44" t="n">
        <f aca="false">SUBTOTAL(9,P5:P26)</f>
        <v>2338193</v>
      </c>
      <c r="Q28" s="46"/>
    </row>
    <row r="31" customFormat="false" ht="15" hidden="false" customHeight="true" outlineLevel="0" collapsed="false">
      <c r="A31" s="47"/>
      <c r="B31" s="48"/>
      <c r="C31" s="49" t="s">
        <v>63</v>
      </c>
      <c r="D31" s="50" t="s">
        <v>64</v>
      </c>
      <c r="E31" s="51" t="s">
        <v>65</v>
      </c>
      <c r="F31" s="52" t="s">
        <v>24</v>
      </c>
      <c r="G31" s="53" t="n">
        <v>6</v>
      </c>
      <c r="H31" s="53" t="n">
        <v>11</v>
      </c>
      <c r="I31" s="54" t="n">
        <v>301290</v>
      </c>
      <c r="J31" s="54" t="n">
        <v>1942</v>
      </c>
      <c r="K31" s="55" t="n">
        <v>2.0092</v>
      </c>
      <c r="L31" s="56" t="n">
        <v>11</v>
      </c>
      <c r="M31" s="57" t="n">
        <v>219907</v>
      </c>
      <c r="N31" s="57" t="n">
        <v>1590</v>
      </c>
      <c r="O31" s="57" t="n">
        <v>2265294</v>
      </c>
      <c r="P31" s="57" t="n">
        <v>1570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3-02-13T1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