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© Unie filmových distributorů</t>
  </si>
  <si>
    <t xml:space="preserve">ČESKÁ REPUBLIKA TOP 20</t>
  </si>
  <si>
    <t xml:space="preserve">Top = 20, Datum = 16. 02. 2023, Víkend od: 16.02.2023, Předchozí týden od: 09.02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nt-Man a Wasp: Quantumania</t>
  </si>
  <si>
    <t xml:space="preserve">FALCON a.s.</t>
  </si>
  <si>
    <t xml:space="preserve">USA</t>
  </si>
  <si>
    <t xml:space="preserve">2D, 3D, IM3, 4D3, DB2</t>
  </si>
  <si>
    <t xml:space="preserve">Ostrov</t>
  </si>
  <si>
    <t xml:space="preserve">Cinemart, a.s.</t>
  </si>
  <si>
    <t xml:space="preserve">CZE</t>
  </si>
  <si>
    <t xml:space="preserve">2D</t>
  </si>
  <si>
    <t xml:space="preserve">Kocour v botách: Poslední přání</t>
  </si>
  <si>
    <t xml:space="preserve">2D, DB2</t>
  </si>
  <si>
    <t xml:space="preserve">Avatar: The Way of Water</t>
  </si>
  <si>
    <t xml:space="preserve">2D, 3D, HF3</t>
  </si>
  <si>
    <t xml:space="preserve">Asterix a Obelix: Říše středu</t>
  </si>
  <si>
    <t xml:space="preserve">AQS, a.s. (divize BIOSCOP)</t>
  </si>
  <si>
    <t xml:space="preserve">FRA</t>
  </si>
  <si>
    <t xml:space="preserve">Přání k narozeninám</t>
  </si>
  <si>
    <t xml:space="preserve">2D, MP4</t>
  </si>
  <si>
    <t xml:space="preserve">Mumie</t>
  </si>
  <si>
    <t xml:space="preserve">Vertical Entertainment s.r.o.</t>
  </si>
  <si>
    <t xml:space="preserve">Muž jménem Otto</t>
  </si>
  <si>
    <t xml:space="preserve">Zoubková víla</t>
  </si>
  <si>
    <t xml:space="preserve">Bohemia Motion Pictures a.s.</t>
  </si>
  <si>
    <t xml:space="preserve">DEU</t>
  </si>
  <si>
    <t xml:space="preserve">Bez kalhot: Poslední tanec</t>
  </si>
  <si>
    <t xml:space="preserve">Titanic: 25. výročí</t>
  </si>
  <si>
    <t xml:space="preserve">3D, HF3</t>
  </si>
  <si>
    <t xml:space="preserve">Úžasný Mauric</t>
  </si>
  <si>
    <t xml:space="preserve">BONTONFILM a.s.</t>
  </si>
  <si>
    <t xml:space="preserve">GBR</t>
  </si>
  <si>
    <t xml:space="preserve">Babylon</t>
  </si>
  <si>
    <t xml:space="preserve">Uteč!</t>
  </si>
  <si>
    <t xml:space="preserve">Vertigo International s.r.o.</t>
  </si>
  <si>
    <t xml:space="preserve">NOR</t>
  </si>
  <si>
    <t xml:space="preserve">Julie, co by bylo kdyby...</t>
  </si>
  <si>
    <t xml:space="preserve">Víly z Inisherinu</t>
  </si>
  <si>
    <t xml:space="preserve">IRL</t>
  </si>
  <si>
    <t xml:space="preserve">Velryba</t>
  </si>
  <si>
    <t xml:space="preserve">AEROFILMS s.r.o.</t>
  </si>
  <si>
    <t xml:space="preserve">Někdo klepe na dveře</t>
  </si>
  <si>
    <t xml:space="preserve">Je mi ze sebe špatně</t>
  </si>
  <si>
    <t xml:space="preserve">FILM EUROPE s.r.o.</t>
  </si>
  <si>
    <t xml:space="preserve">M3G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8</v>
      </c>
      <c r="I7" s="31" t="n">
        <v>11634916.25</v>
      </c>
      <c r="J7" s="31" t="n">
        <v>62678</v>
      </c>
      <c r="K7" s="32"/>
      <c r="L7" s="33" t="n">
        <v>54</v>
      </c>
      <c r="M7" s="34" t="n">
        <v>1272041.9</v>
      </c>
      <c r="N7" s="34" t="n">
        <v>6635</v>
      </c>
      <c r="O7" s="34" t="n">
        <v>12906958.15</v>
      </c>
      <c r="P7" s="34" t="n">
        <v>6931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134</v>
      </c>
      <c r="I8" s="31" t="n">
        <v>6753159.8</v>
      </c>
      <c r="J8" s="31" t="n">
        <v>36879</v>
      </c>
      <c r="K8" s="32" t="n">
        <v>-0.1612</v>
      </c>
      <c r="L8" s="33" t="n">
        <v>167</v>
      </c>
      <c r="M8" s="34" t="n">
        <v>11108613.12</v>
      </c>
      <c r="N8" s="34" t="n">
        <v>62080</v>
      </c>
      <c r="O8" s="34" t="n">
        <v>31958639.73</v>
      </c>
      <c r="P8" s="40" t="n">
        <v>181338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26</v>
      </c>
      <c r="E9" s="29" t="s">
        <v>23</v>
      </c>
      <c r="F9" s="30" t="s">
        <v>30</v>
      </c>
      <c r="G9" s="26" t="n">
        <v>9</v>
      </c>
      <c r="H9" s="26" t="n">
        <v>95</v>
      </c>
      <c r="I9" s="31" t="n">
        <v>4738646.91</v>
      </c>
      <c r="J9" s="31" t="n">
        <v>27659</v>
      </c>
      <c r="K9" s="32" t="n">
        <v>0.0605</v>
      </c>
      <c r="L9" s="33" t="n">
        <v>102</v>
      </c>
      <c r="M9" s="34" t="n">
        <v>5863905.76</v>
      </c>
      <c r="N9" s="34" t="n">
        <v>34128</v>
      </c>
      <c r="O9" s="34" t="n">
        <v>60674281.71</v>
      </c>
      <c r="P9" s="40" t="n">
        <v>359446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1</v>
      </c>
      <c r="D10" s="39" t="s">
        <v>22</v>
      </c>
      <c r="E10" s="29" t="s">
        <v>23</v>
      </c>
      <c r="F10" s="30" t="s">
        <v>32</v>
      </c>
      <c r="G10" s="26" t="n">
        <v>10</v>
      </c>
      <c r="H10" s="26" t="n">
        <v>75</v>
      </c>
      <c r="I10" s="31" t="n">
        <v>4648500.38</v>
      </c>
      <c r="J10" s="31" t="n">
        <v>22527</v>
      </c>
      <c r="K10" s="32" t="n">
        <v>-0.2484</v>
      </c>
      <c r="L10" s="33" t="n">
        <v>112</v>
      </c>
      <c r="M10" s="34" t="n">
        <v>8053090.57</v>
      </c>
      <c r="N10" s="34" t="n">
        <v>38574</v>
      </c>
      <c r="O10" s="34" t="n">
        <v>279621300.306</v>
      </c>
      <c r="P10" s="40" t="n">
        <v>1371144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4</v>
      </c>
      <c r="E11" s="29" t="s">
        <v>35</v>
      </c>
      <c r="F11" s="30" t="s">
        <v>28</v>
      </c>
      <c r="G11" s="26" t="n">
        <v>3</v>
      </c>
      <c r="H11" s="26" t="n">
        <v>100</v>
      </c>
      <c r="I11" s="31" t="n">
        <v>2309540.2</v>
      </c>
      <c r="J11" s="31" t="n">
        <v>13066</v>
      </c>
      <c r="K11" s="32" t="n">
        <v>-0.2591</v>
      </c>
      <c r="L11" s="33" t="n">
        <v>153</v>
      </c>
      <c r="M11" s="34" t="n">
        <v>3926633.44</v>
      </c>
      <c r="N11" s="34" t="n">
        <v>22410</v>
      </c>
      <c r="O11" s="34" t="n">
        <v>12200795.83</v>
      </c>
      <c r="P11" s="40" t="n">
        <v>70974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6</v>
      </c>
      <c r="D12" s="39" t="s">
        <v>34</v>
      </c>
      <c r="E12" s="29" t="s">
        <v>27</v>
      </c>
      <c r="F12" s="30" t="s">
        <v>37</v>
      </c>
      <c r="G12" s="26" t="n">
        <v>5</v>
      </c>
      <c r="H12" s="26" t="n">
        <v>92</v>
      </c>
      <c r="I12" s="31" t="n">
        <v>1507156.12</v>
      </c>
      <c r="J12" s="31" t="n">
        <v>9210</v>
      </c>
      <c r="K12" s="32" t="n">
        <v>-0.2075</v>
      </c>
      <c r="L12" s="33" t="n">
        <v>137</v>
      </c>
      <c r="M12" s="34" t="n">
        <v>2759064.97</v>
      </c>
      <c r="N12" s="34" t="n">
        <v>16516</v>
      </c>
      <c r="O12" s="34" t="n">
        <v>25258361.06</v>
      </c>
      <c r="P12" s="40" t="n">
        <v>150414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8</v>
      </c>
      <c r="D13" s="39" t="s">
        <v>39</v>
      </c>
      <c r="E13" s="29" t="s">
        <v>23</v>
      </c>
      <c r="F13" s="30" t="s">
        <v>28</v>
      </c>
      <c r="G13" s="26" t="n">
        <v>3</v>
      </c>
      <c r="H13" s="26" t="n">
        <v>104</v>
      </c>
      <c r="I13" s="31" t="n">
        <v>1387519.07</v>
      </c>
      <c r="J13" s="31" t="n">
        <v>8744</v>
      </c>
      <c r="K13" s="32" t="n">
        <v>-0.0205</v>
      </c>
      <c r="L13" s="33" t="n">
        <v>118</v>
      </c>
      <c r="M13" s="34" t="n">
        <v>1677541.1</v>
      </c>
      <c r="N13" s="34" t="n">
        <v>10349</v>
      </c>
      <c r="O13" s="34" t="n">
        <v>5673574.15</v>
      </c>
      <c r="P13" s="40" t="n">
        <v>35091</v>
      </c>
    </row>
    <row r="14" customFormat="false" ht="15" hidden="false" customHeight="true" outlineLevel="0" collapsed="false">
      <c r="A14" s="36" t="n">
        <v>8</v>
      </c>
      <c r="B14" s="37" t="n">
        <v>9</v>
      </c>
      <c r="C14" s="38" t="s">
        <v>40</v>
      </c>
      <c r="D14" s="39" t="s">
        <v>22</v>
      </c>
      <c r="E14" s="29" t="s">
        <v>23</v>
      </c>
      <c r="F14" s="30" t="s">
        <v>28</v>
      </c>
      <c r="G14" s="26" t="n">
        <v>3</v>
      </c>
      <c r="H14" s="26" t="n">
        <v>63</v>
      </c>
      <c r="I14" s="31" t="n">
        <v>1115965.6</v>
      </c>
      <c r="J14" s="31" t="n">
        <v>6031</v>
      </c>
      <c r="K14" s="32" t="n">
        <v>-0.1405</v>
      </c>
      <c r="L14" s="33" t="n">
        <v>119</v>
      </c>
      <c r="M14" s="34" t="n">
        <v>1805099.93</v>
      </c>
      <c r="N14" s="34" t="n">
        <v>10157</v>
      </c>
      <c r="O14" s="34" t="n">
        <v>5387915.52</v>
      </c>
      <c r="P14" s="40" t="n">
        <v>29778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41</v>
      </c>
      <c r="D15" s="39" t="s">
        <v>42</v>
      </c>
      <c r="E15" s="29" t="s">
        <v>43</v>
      </c>
      <c r="F15" s="30" t="s">
        <v>37</v>
      </c>
      <c r="G15" s="26" t="n">
        <v>5</v>
      </c>
      <c r="H15" s="26" t="n">
        <v>79</v>
      </c>
      <c r="I15" s="31" t="n">
        <v>1098539.4</v>
      </c>
      <c r="J15" s="31" t="n">
        <v>7190</v>
      </c>
      <c r="K15" s="32" t="n">
        <v>0.1643</v>
      </c>
      <c r="L15" s="33" t="n">
        <v>77</v>
      </c>
      <c r="M15" s="34" t="n">
        <v>1147287.5</v>
      </c>
      <c r="N15" s="34" t="n">
        <v>7539</v>
      </c>
      <c r="O15" s="34" t="n">
        <v>9030837.95</v>
      </c>
      <c r="P15" s="40" t="n">
        <v>58756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39</v>
      </c>
      <c r="E16" s="29" t="s">
        <v>23</v>
      </c>
      <c r="F16" s="30" t="s">
        <v>28</v>
      </c>
      <c r="G16" s="26" t="n">
        <v>2</v>
      </c>
      <c r="H16" s="26" t="n">
        <v>66</v>
      </c>
      <c r="I16" s="31" t="n">
        <v>1098281.58</v>
      </c>
      <c r="J16" s="31" t="n">
        <v>5753</v>
      </c>
      <c r="K16" s="32" t="n">
        <v>-0.2749</v>
      </c>
      <c r="L16" s="33" t="n">
        <v>154</v>
      </c>
      <c r="M16" s="34" t="n">
        <v>2444606.75</v>
      </c>
      <c r="N16" s="34" t="n">
        <v>13609</v>
      </c>
      <c r="O16" s="34" t="n">
        <v>3978245.33</v>
      </c>
      <c r="P16" s="40" t="n">
        <v>21347</v>
      </c>
    </row>
    <row r="17" customFormat="false" ht="15" hidden="false" customHeight="true" outlineLevel="0" collapsed="false">
      <c r="A17" s="36" t="n">
        <v>11</v>
      </c>
      <c r="B17" s="37" t="n">
        <v>5</v>
      </c>
      <c r="C17" s="38" t="s">
        <v>45</v>
      </c>
      <c r="D17" s="39" t="s">
        <v>22</v>
      </c>
      <c r="E17" s="29" t="s">
        <v>23</v>
      </c>
      <c r="F17" s="30" t="s">
        <v>46</v>
      </c>
      <c r="G17" s="26" t="n">
        <v>2</v>
      </c>
      <c r="H17" s="26" t="n">
        <v>44</v>
      </c>
      <c r="I17" s="31" t="n">
        <v>881669</v>
      </c>
      <c r="J17" s="31" t="n">
        <v>4505</v>
      </c>
      <c r="K17" s="32" t="n">
        <v>-0.5837</v>
      </c>
      <c r="L17" s="33" t="n">
        <v>123</v>
      </c>
      <c r="M17" s="34" t="n">
        <v>3806482.29</v>
      </c>
      <c r="N17" s="34" t="n">
        <v>18943</v>
      </c>
      <c r="O17" s="34" t="n">
        <v>4688151.29</v>
      </c>
      <c r="P17" s="40" t="n">
        <v>23448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7</v>
      </c>
      <c r="D18" s="39" t="s">
        <v>48</v>
      </c>
      <c r="E18" s="29" t="s">
        <v>49</v>
      </c>
      <c r="F18" s="30" t="s">
        <v>28</v>
      </c>
      <c r="G18" s="26" t="n">
        <v>6</v>
      </c>
      <c r="H18" s="26" t="n">
        <v>58</v>
      </c>
      <c r="I18" s="31" t="n">
        <v>562912.96</v>
      </c>
      <c r="J18" s="31" t="n">
        <v>3839</v>
      </c>
      <c r="K18" s="32" t="n">
        <v>-0.0538</v>
      </c>
      <c r="L18" s="33" t="n">
        <v>71</v>
      </c>
      <c r="M18" s="34" t="n">
        <v>704327.91</v>
      </c>
      <c r="N18" s="34" t="n">
        <v>4573</v>
      </c>
      <c r="O18" s="34" t="n">
        <v>8914907.29</v>
      </c>
      <c r="P18" s="40" t="n">
        <v>56560</v>
      </c>
    </row>
    <row r="19" customFormat="false" ht="15" hidden="false" customHeight="true" outlineLevel="0" collapsed="false">
      <c r="A19" s="36" t="n">
        <v>13</v>
      </c>
      <c r="B19" s="37" t="n">
        <v>13</v>
      </c>
      <c r="C19" s="38" t="s">
        <v>50</v>
      </c>
      <c r="D19" s="39" t="s">
        <v>26</v>
      </c>
      <c r="E19" s="29" t="s">
        <v>23</v>
      </c>
      <c r="F19" s="30" t="s">
        <v>28</v>
      </c>
      <c r="G19" s="26" t="n">
        <v>5</v>
      </c>
      <c r="H19" s="26" t="n">
        <v>19</v>
      </c>
      <c r="I19" s="31" t="n">
        <v>350118.89</v>
      </c>
      <c r="J19" s="31" t="n">
        <v>2057</v>
      </c>
      <c r="K19" s="32" t="n">
        <v>-0.1561</v>
      </c>
      <c r="L19" s="33" t="n">
        <v>42</v>
      </c>
      <c r="M19" s="34" t="n">
        <v>573701.98</v>
      </c>
      <c r="N19" s="34" t="n">
        <v>3082</v>
      </c>
      <c r="O19" s="34" t="n">
        <v>6082148.55</v>
      </c>
      <c r="P19" s="40" t="n">
        <v>33280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1</v>
      </c>
      <c r="D20" s="39" t="s">
        <v>52</v>
      </c>
      <c r="E20" s="29" t="s">
        <v>53</v>
      </c>
      <c r="F20" s="30" t="s">
        <v>28</v>
      </c>
      <c r="G20" s="26" t="n">
        <v>2</v>
      </c>
      <c r="H20" s="26" t="n">
        <v>17</v>
      </c>
      <c r="I20" s="31" t="n">
        <v>293254.12</v>
      </c>
      <c r="J20" s="31" t="n">
        <v>1475</v>
      </c>
      <c r="K20" s="32" t="n">
        <v>-0.3941</v>
      </c>
      <c r="L20" s="33" t="n">
        <v>41</v>
      </c>
      <c r="M20" s="34" t="n">
        <v>734976.3</v>
      </c>
      <c r="N20" s="34" t="n">
        <v>3905</v>
      </c>
      <c r="O20" s="34" t="n">
        <v>1028230.42</v>
      </c>
      <c r="P20" s="40" t="n">
        <v>5380</v>
      </c>
    </row>
    <row r="21" customFormat="false" ht="15" hidden="false" customHeight="true" outlineLevel="0" collapsed="false">
      <c r="A21" s="36" t="n">
        <v>15</v>
      </c>
      <c r="B21" s="37"/>
      <c r="C21" s="38" t="s">
        <v>54</v>
      </c>
      <c r="D21" s="39" t="s">
        <v>42</v>
      </c>
      <c r="E21" s="29" t="s">
        <v>35</v>
      </c>
      <c r="F21" s="30" t="s">
        <v>28</v>
      </c>
      <c r="G21" s="26" t="n">
        <v>1</v>
      </c>
      <c r="H21" s="26" t="n">
        <v>58</v>
      </c>
      <c r="I21" s="31" t="n">
        <v>266885.52</v>
      </c>
      <c r="J21" s="31" t="n">
        <v>1567</v>
      </c>
      <c r="K21" s="32"/>
      <c r="L21" s="33" t="n">
        <v>10</v>
      </c>
      <c r="M21" s="34" t="n">
        <v>29839</v>
      </c>
      <c r="N21" s="34" t="n">
        <v>215</v>
      </c>
      <c r="O21" s="34" t="n">
        <v>408128.52</v>
      </c>
      <c r="P21" s="40" t="n">
        <v>2720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5</v>
      </c>
      <c r="D22" s="39" t="s">
        <v>22</v>
      </c>
      <c r="E22" s="29" t="s">
        <v>56</v>
      </c>
      <c r="F22" s="30" t="s">
        <v>28</v>
      </c>
      <c r="G22" s="26" t="n">
        <v>4</v>
      </c>
      <c r="H22" s="26" t="n">
        <v>25</v>
      </c>
      <c r="I22" s="31" t="n">
        <v>263041</v>
      </c>
      <c r="J22" s="31" t="n">
        <v>1719</v>
      </c>
      <c r="K22" s="32" t="n">
        <v>-0.3052</v>
      </c>
      <c r="L22" s="33" t="n">
        <v>44</v>
      </c>
      <c r="M22" s="34" t="n">
        <v>544670.03</v>
      </c>
      <c r="N22" s="34" t="n">
        <v>3515</v>
      </c>
      <c r="O22" s="34" t="n">
        <v>2647087.66</v>
      </c>
      <c r="P22" s="40" t="n">
        <v>16559</v>
      </c>
    </row>
    <row r="23" customFormat="false" ht="15" hidden="false" customHeight="true" outlineLevel="0" collapsed="false">
      <c r="A23" s="36" t="n">
        <v>17</v>
      </c>
      <c r="B23" s="37" t="n">
        <v>20</v>
      </c>
      <c r="C23" s="38" t="s">
        <v>57</v>
      </c>
      <c r="D23" s="39" t="s">
        <v>58</v>
      </c>
      <c r="E23" s="29" t="s">
        <v>23</v>
      </c>
      <c r="F23" s="30" t="s">
        <v>28</v>
      </c>
      <c r="G23" s="26" t="n">
        <v>-1</v>
      </c>
      <c r="H23" s="26" t="n">
        <v>7</v>
      </c>
      <c r="I23" s="31" t="n">
        <v>207919</v>
      </c>
      <c r="J23" s="31" t="n">
        <v>1309</v>
      </c>
      <c r="K23" s="32" t="n">
        <v>0.9887</v>
      </c>
      <c r="L23" s="33" t="n">
        <v>5</v>
      </c>
      <c r="M23" s="34" t="n">
        <v>142127</v>
      </c>
      <c r="N23" s="34" t="n">
        <v>909</v>
      </c>
      <c r="O23" s="34" t="n">
        <v>350046</v>
      </c>
      <c r="P23" s="40" t="n">
        <v>2218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9</v>
      </c>
      <c r="D24" s="39" t="s">
        <v>26</v>
      </c>
      <c r="E24" s="29" t="s">
        <v>23</v>
      </c>
      <c r="F24" s="30" t="s">
        <v>28</v>
      </c>
      <c r="G24" s="26" t="n">
        <v>3</v>
      </c>
      <c r="H24" s="26" t="n">
        <v>22</v>
      </c>
      <c r="I24" s="31" t="n">
        <v>163734.67</v>
      </c>
      <c r="J24" s="31" t="n">
        <v>816</v>
      </c>
      <c r="K24" s="32" t="n">
        <v>-0.483</v>
      </c>
      <c r="L24" s="33" t="n">
        <v>76</v>
      </c>
      <c r="M24" s="34" t="n">
        <v>465261.6</v>
      </c>
      <c r="N24" s="34" t="n">
        <v>2459</v>
      </c>
      <c r="O24" s="34" t="n">
        <v>1659330.51</v>
      </c>
      <c r="P24" s="40" t="n">
        <v>8849</v>
      </c>
    </row>
    <row r="25" customFormat="false" ht="15" hidden="false" customHeight="true" outlineLevel="0" collapsed="false">
      <c r="A25" s="36" t="n">
        <v>19</v>
      </c>
      <c r="B25" s="37" t="n">
        <v>29</v>
      </c>
      <c r="C25" s="38" t="s">
        <v>60</v>
      </c>
      <c r="D25" s="39" t="s">
        <v>61</v>
      </c>
      <c r="E25" s="29" t="s">
        <v>53</v>
      </c>
      <c r="F25" s="30" t="s">
        <v>37</v>
      </c>
      <c r="G25" s="26" t="n">
        <v>1</v>
      </c>
      <c r="H25" s="26" t="n">
        <v>18</v>
      </c>
      <c r="I25" s="31" t="n">
        <v>123224.84</v>
      </c>
      <c r="J25" s="31" t="n">
        <v>771</v>
      </c>
      <c r="K25" s="32" t="n">
        <v>4.2563</v>
      </c>
      <c r="L25" s="33" t="n">
        <v>7</v>
      </c>
      <c r="M25" s="34" t="n">
        <v>54395</v>
      </c>
      <c r="N25" s="34" t="n">
        <v>364</v>
      </c>
      <c r="O25" s="34" t="n">
        <v>423182.84</v>
      </c>
      <c r="P25" s="40" t="n">
        <v>2762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62</v>
      </c>
      <c r="D26" s="39" t="s">
        <v>26</v>
      </c>
      <c r="E26" s="29" t="s">
        <v>23</v>
      </c>
      <c r="F26" s="30" t="s">
        <v>28</v>
      </c>
      <c r="G26" s="26" t="n">
        <v>6</v>
      </c>
      <c r="H26" s="26" t="n">
        <v>12</v>
      </c>
      <c r="I26" s="31" t="n">
        <v>107531.46</v>
      </c>
      <c r="J26" s="31" t="n">
        <v>538</v>
      </c>
      <c r="K26" s="32" t="n">
        <v>-0.318</v>
      </c>
      <c r="L26" s="33" t="n">
        <v>20</v>
      </c>
      <c r="M26" s="34" t="n">
        <v>205340.9</v>
      </c>
      <c r="N26" s="34" t="n">
        <v>1070</v>
      </c>
      <c r="O26" s="34" t="n">
        <v>7843068.17</v>
      </c>
      <c r="P26" s="40" t="n">
        <v>4223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9512516.77</v>
      </c>
      <c r="J28" s="44" t="n">
        <f aca="false">SUBTOTAL(9,J5:J26)</f>
        <v>218333</v>
      </c>
      <c r="K28" s="45" t="n">
        <f aca="false">SUBTOTAL(9,K5:K26)</f>
        <v>1.8638</v>
      </c>
      <c r="L28" s="44" t="n">
        <f aca="false">SUBTOTAL(9,L5:L26)</f>
        <v>1632</v>
      </c>
      <c r="M28" s="44" t="n">
        <f aca="false">SUBTOTAL(9,M5:M26)</f>
        <v>47319007.05</v>
      </c>
      <c r="N28" s="44" t="n">
        <f aca="false">SUBTOTAL(9,N5:N26)</f>
        <v>261032</v>
      </c>
      <c r="O28" s="44" t="n">
        <f aca="false">SUBTOTAL(9,O5:O26)</f>
        <v>480735190.986</v>
      </c>
      <c r="P28" s="44" t="n">
        <f aca="false">SUBTOTAL(9,P5:P26)</f>
        <v>2541612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2-20T1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