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23. 02. 2023, Víkend od: 23.02.2023, Předchozí týden od: 16.02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nt-Man a Wasp: Quantumania</t>
  </si>
  <si>
    <t xml:space="preserve">FALCON a.s.</t>
  </si>
  <si>
    <t xml:space="preserve">USA</t>
  </si>
  <si>
    <t xml:space="preserve">2D, 3D, IM3, 4D3, DB2</t>
  </si>
  <si>
    <t xml:space="preserve">Děti Nagana</t>
  </si>
  <si>
    <t xml:space="preserve">BONTONFILM a.s.</t>
  </si>
  <si>
    <t xml:space="preserve">CZE</t>
  </si>
  <si>
    <t xml:space="preserve">2D, MP4</t>
  </si>
  <si>
    <t xml:space="preserve">Ostrov</t>
  </si>
  <si>
    <t xml:space="preserve">Cinemart, a.s.</t>
  </si>
  <si>
    <t xml:space="preserve">2D</t>
  </si>
  <si>
    <t xml:space="preserve">Kocour v botách: Poslední přání</t>
  </si>
  <si>
    <t xml:space="preserve">Avatar: The Way of Water</t>
  </si>
  <si>
    <t xml:space="preserve">2D, 3D, HF3, IM3, 4D3</t>
  </si>
  <si>
    <t xml:space="preserve">Asterix a Obelix: Říše středu</t>
  </si>
  <si>
    <t xml:space="preserve">AQS, a.s. (divize BIOSCOP)</t>
  </si>
  <si>
    <t xml:space="preserve">FRA</t>
  </si>
  <si>
    <t xml:space="preserve">Medvěd na koksu</t>
  </si>
  <si>
    <t xml:space="preserve">Mumie</t>
  </si>
  <si>
    <t xml:space="preserve">Vertical Entertainment s.r.o.</t>
  </si>
  <si>
    <t xml:space="preserve">Zoubková víla</t>
  </si>
  <si>
    <t xml:space="preserve">Bohemia Motion Pictures a.s.</t>
  </si>
  <si>
    <t xml:space="preserve">DEU</t>
  </si>
  <si>
    <t xml:space="preserve">Velryba</t>
  </si>
  <si>
    <t xml:space="preserve">AEROFILMS s.r.o.</t>
  </si>
  <si>
    <t xml:space="preserve">Přání k narozeninám</t>
  </si>
  <si>
    <t xml:space="preserve">Muž jménem Otto</t>
  </si>
  <si>
    <t xml:space="preserve">Nezvěstná</t>
  </si>
  <si>
    <t xml:space="preserve">Láska podle plánu</t>
  </si>
  <si>
    <t xml:space="preserve">GBR</t>
  </si>
  <si>
    <t xml:space="preserve">Bez kalhot: Poslední tanec</t>
  </si>
  <si>
    <t xml:space="preserve">Titanic: 25. výročí</t>
  </si>
  <si>
    <t xml:space="preserve">3D, HF3</t>
  </si>
  <si>
    <t xml:space="preserve">Úžasný Mauric</t>
  </si>
  <si>
    <t xml:space="preserve">2D, DB2</t>
  </si>
  <si>
    <t xml:space="preserve">Tár</t>
  </si>
  <si>
    <t xml:space="preserve">Babylon</t>
  </si>
  <si>
    <t xml:space="preserve">Víly z Inisherinu</t>
  </si>
  <si>
    <t xml:space="preserve">IRL</t>
  </si>
  <si>
    <t xml:space="preserve">Ostatní neznámé a nezařazené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41"/>
    <col collapsed="false" customWidth="true" hidden="false" outlineLevel="0" max="11" min="11" style="1" width="8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39</v>
      </c>
      <c r="I7" s="31" t="n">
        <v>5456335.88</v>
      </c>
      <c r="J7" s="31" t="n">
        <v>28475</v>
      </c>
      <c r="K7" s="32" t="n">
        <v>-0.5311</v>
      </c>
      <c r="L7" s="33" t="n">
        <v>212</v>
      </c>
      <c r="M7" s="34" t="n">
        <v>13737584.9</v>
      </c>
      <c r="N7" s="34" t="n">
        <v>73943</v>
      </c>
      <c r="O7" s="34" t="n">
        <v>20465962.68</v>
      </c>
      <c r="P7" s="34" t="n">
        <v>10905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46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83</v>
      </c>
      <c r="I8" s="31" t="n">
        <v>4210528.78</v>
      </c>
      <c r="J8" s="31" t="n">
        <v>25269</v>
      </c>
      <c r="K8" s="32" t="n">
        <v>288.3834</v>
      </c>
      <c r="L8" s="33" t="n">
        <v>83</v>
      </c>
      <c r="M8" s="34" t="n">
        <v>496443.78</v>
      </c>
      <c r="N8" s="34" t="n">
        <v>4355</v>
      </c>
      <c r="O8" s="34" t="n">
        <v>4778696.56</v>
      </c>
      <c r="P8" s="40" t="n">
        <v>30135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4</v>
      </c>
      <c r="H9" s="26" t="n">
        <v>91</v>
      </c>
      <c r="I9" s="31" t="n">
        <v>4050522.96</v>
      </c>
      <c r="J9" s="31" t="n">
        <v>21544</v>
      </c>
      <c r="K9" s="32" t="n">
        <v>-0.4003</v>
      </c>
      <c r="L9" s="33" t="n">
        <v>149</v>
      </c>
      <c r="M9" s="34" t="n">
        <v>8235706.19</v>
      </c>
      <c r="N9" s="34" t="n">
        <v>45427</v>
      </c>
      <c r="O9" s="34" t="n">
        <v>37491709.08</v>
      </c>
      <c r="P9" s="40" t="n">
        <v>211430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0</v>
      </c>
      <c r="E10" s="29" t="s">
        <v>23</v>
      </c>
      <c r="F10" s="30" t="s">
        <v>31</v>
      </c>
      <c r="G10" s="26" t="n">
        <v>10</v>
      </c>
      <c r="H10" s="26" t="n">
        <v>88</v>
      </c>
      <c r="I10" s="31" t="n">
        <v>3827449.93</v>
      </c>
      <c r="J10" s="31" t="n">
        <v>22922</v>
      </c>
      <c r="K10" s="32" t="n">
        <v>-0.1923</v>
      </c>
      <c r="L10" s="33" t="n">
        <v>102</v>
      </c>
      <c r="M10" s="34" t="n">
        <v>5635795.46</v>
      </c>
      <c r="N10" s="34" t="n">
        <v>33126</v>
      </c>
      <c r="O10" s="34" t="n">
        <v>65398880.19</v>
      </c>
      <c r="P10" s="40" t="n">
        <v>387835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22</v>
      </c>
      <c r="E11" s="29" t="s">
        <v>23</v>
      </c>
      <c r="F11" s="30" t="s">
        <v>34</v>
      </c>
      <c r="G11" s="26" t="n">
        <v>11</v>
      </c>
      <c r="H11" s="26" t="n">
        <v>63</v>
      </c>
      <c r="I11" s="31" t="n">
        <v>3755071.4</v>
      </c>
      <c r="J11" s="31" t="n">
        <v>17918</v>
      </c>
      <c r="K11" s="32" t="n">
        <v>-0.1922</v>
      </c>
      <c r="L11" s="33" t="n">
        <v>94</v>
      </c>
      <c r="M11" s="34" t="n">
        <v>5764850.69</v>
      </c>
      <c r="N11" s="34" t="n">
        <v>28273</v>
      </c>
      <c r="O11" s="34" t="n">
        <v>284492722.016</v>
      </c>
      <c r="P11" s="40" t="n">
        <v>1394808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5</v>
      </c>
      <c r="D12" s="39" t="s">
        <v>36</v>
      </c>
      <c r="E12" s="29" t="s">
        <v>37</v>
      </c>
      <c r="F12" s="30" t="s">
        <v>28</v>
      </c>
      <c r="G12" s="26" t="n">
        <v>4</v>
      </c>
      <c r="H12" s="26" t="n">
        <v>91</v>
      </c>
      <c r="I12" s="31" t="n">
        <v>1568432.5</v>
      </c>
      <c r="J12" s="31" t="n">
        <v>9124</v>
      </c>
      <c r="K12" s="32" t="n">
        <v>-0.3209</v>
      </c>
      <c r="L12" s="33" t="n">
        <v>115</v>
      </c>
      <c r="M12" s="34" t="n">
        <v>2714810.74</v>
      </c>
      <c r="N12" s="34" t="n">
        <v>15460</v>
      </c>
      <c r="O12" s="34" t="n">
        <v>14174498.87</v>
      </c>
      <c r="P12" s="40" t="n">
        <v>82492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30</v>
      </c>
      <c r="E13" s="29" t="s">
        <v>23</v>
      </c>
      <c r="F13" s="30" t="s">
        <v>31</v>
      </c>
      <c r="G13" s="26" t="n">
        <v>1</v>
      </c>
      <c r="H13" s="26" t="n">
        <v>150</v>
      </c>
      <c r="I13" s="31" t="n">
        <v>1281516.94</v>
      </c>
      <c r="J13" s="31" t="n">
        <v>7057</v>
      </c>
      <c r="K13" s="32"/>
      <c r="L13" s="33" t="n">
        <v>1</v>
      </c>
      <c r="M13" s="34" t="n">
        <v>0</v>
      </c>
      <c r="N13" s="34" t="n">
        <v>50</v>
      </c>
      <c r="O13" s="34" t="n">
        <v>1281516.94</v>
      </c>
      <c r="P13" s="40" t="n">
        <v>7107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9</v>
      </c>
      <c r="D14" s="39" t="s">
        <v>40</v>
      </c>
      <c r="E14" s="29" t="s">
        <v>23</v>
      </c>
      <c r="F14" s="30" t="s">
        <v>31</v>
      </c>
      <c r="G14" s="26" t="n">
        <v>4</v>
      </c>
      <c r="H14" s="26" t="n">
        <v>82</v>
      </c>
      <c r="I14" s="31" t="n">
        <v>899084.02</v>
      </c>
      <c r="J14" s="31" t="n">
        <v>5452</v>
      </c>
      <c r="K14" s="32" t="n">
        <v>-0.3521</v>
      </c>
      <c r="L14" s="33" t="n">
        <v>106</v>
      </c>
      <c r="M14" s="34" t="n">
        <v>1533007.22</v>
      </c>
      <c r="N14" s="34" t="n">
        <v>9595</v>
      </c>
      <c r="O14" s="34" t="n">
        <v>6718146.32</v>
      </c>
      <c r="P14" s="40" t="n">
        <v>41394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1</v>
      </c>
      <c r="D15" s="39" t="s">
        <v>42</v>
      </c>
      <c r="E15" s="29" t="s">
        <v>43</v>
      </c>
      <c r="F15" s="30" t="s">
        <v>28</v>
      </c>
      <c r="G15" s="26" t="n">
        <v>6</v>
      </c>
      <c r="H15" s="26" t="n">
        <v>62</v>
      </c>
      <c r="I15" s="31" t="n">
        <v>893634.86</v>
      </c>
      <c r="J15" s="31" t="n">
        <v>5801</v>
      </c>
      <c r="K15" s="32" t="n">
        <v>-0.1866</v>
      </c>
      <c r="L15" s="33" t="n">
        <v>86</v>
      </c>
      <c r="M15" s="34" t="n">
        <v>1282194.4</v>
      </c>
      <c r="N15" s="34" t="n">
        <v>8451</v>
      </c>
      <c r="O15" s="34" t="n">
        <v>10108127.81</v>
      </c>
      <c r="P15" s="40" t="n">
        <v>65818</v>
      </c>
    </row>
    <row r="16" customFormat="false" ht="15" hidden="false" customHeight="true" outlineLevel="0" collapsed="false">
      <c r="A16" s="36" t="n">
        <v>10</v>
      </c>
      <c r="B16" s="37" t="n">
        <v>17</v>
      </c>
      <c r="C16" s="38" t="s">
        <v>44</v>
      </c>
      <c r="D16" s="39" t="s">
        <v>45</v>
      </c>
      <c r="E16" s="29" t="s">
        <v>23</v>
      </c>
      <c r="F16" s="30" t="s">
        <v>28</v>
      </c>
      <c r="G16" s="26" t="n">
        <v>1</v>
      </c>
      <c r="H16" s="26" t="n">
        <v>64</v>
      </c>
      <c r="I16" s="31" t="n">
        <v>844540.66</v>
      </c>
      <c r="J16" s="31" t="n">
        <v>4917</v>
      </c>
      <c r="K16" s="32" t="n">
        <v>3.0618</v>
      </c>
      <c r="L16" s="33" t="n">
        <v>11</v>
      </c>
      <c r="M16" s="34" t="n">
        <v>334744</v>
      </c>
      <c r="N16" s="34" t="n">
        <v>2269</v>
      </c>
      <c r="O16" s="34" t="n">
        <v>1321411.66</v>
      </c>
      <c r="P16" s="40" t="n">
        <v>8095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6</v>
      </c>
      <c r="D17" s="39" t="s">
        <v>36</v>
      </c>
      <c r="E17" s="29" t="s">
        <v>27</v>
      </c>
      <c r="F17" s="30" t="s">
        <v>28</v>
      </c>
      <c r="G17" s="26" t="n">
        <v>6</v>
      </c>
      <c r="H17" s="26" t="n">
        <v>61</v>
      </c>
      <c r="I17" s="31" t="n">
        <v>757984.44</v>
      </c>
      <c r="J17" s="31" t="n">
        <v>5395</v>
      </c>
      <c r="K17" s="32" t="n">
        <v>-0.4971</v>
      </c>
      <c r="L17" s="33" t="n">
        <v>123</v>
      </c>
      <c r="M17" s="34" t="n">
        <v>1984927.18</v>
      </c>
      <c r="N17" s="34" t="n">
        <v>13398</v>
      </c>
      <c r="O17" s="34" t="n">
        <v>26494116.56</v>
      </c>
      <c r="P17" s="40" t="n">
        <v>159997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7</v>
      </c>
      <c r="D18" s="39" t="s">
        <v>22</v>
      </c>
      <c r="E18" s="29" t="s">
        <v>23</v>
      </c>
      <c r="F18" s="30" t="s">
        <v>31</v>
      </c>
      <c r="G18" s="26" t="n">
        <v>4</v>
      </c>
      <c r="H18" s="26" t="n">
        <v>40</v>
      </c>
      <c r="I18" s="31" t="n">
        <v>683120.78</v>
      </c>
      <c r="J18" s="31" t="n">
        <v>3703</v>
      </c>
      <c r="K18" s="32" t="n">
        <v>-0.3879</v>
      </c>
      <c r="L18" s="33" t="n">
        <v>77</v>
      </c>
      <c r="M18" s="34" t="n">
        <v>1480982.57</v>
      </c>
      <c r="N18" s="34" t="n">
        <v>8148</v>
      </c>
      <c r="O18" s="34" t="n">
        <v>6436053.27</v>
      </c>
      <c r="P18" s="40" t="n">
        <v>35598</v>
      </c>
    </row>
    <row r="19" customFormat="false" ht="15" hidden="false" customHeight="true" outlineLevel="0" collapsed="false">
      <c r="A19" s="36" t="n">
        <v>13</v>
      </c>
      <c r="B19" s="37"/>
      <c r="C19" s="38" t="s">
        <v>48</v>
      </c>
      <c r="D19" s="39" t="s">
        <v>22</v>
      </c>
      <c r="E19" s="29" t="s">
        <v>23</v>
      </c>
      <c r="F19" s="30" t="s">
        <v>31</v>
      </c>
      <c r="G19" s="26" t="n">
        <v>1</v>
      </c>
      <c r="H19" s="26" t="n">
        <v>76</v>
      </c>
      <c r="I19" s="31" t="n">
        <v>662661.08</v>
      </c>
      <c r="J19" s="31" t="n">
        <v>3451</v>
      </c>
      <c r="K19" s="32"/>
      <c r="L19" s="33"/>
      <c r="M19" s="34"/>
      <c r="N19" s="34"/>
      <c r="O19" s="34" t="n">
        <v>662661.08</v>
      </c>
      <c r="P19" s="40" t="n">
        <v>3451</v>
      </c>
    </row>
    <row r="20" customFormat="false" ht="15" hidden="false" customHeight="true" outlineLevel="0" collapsed="false">
      <c r="A20" s="36" t="n">
        <v>14</v>
      </c>
      <c r="B20" s="37"/>
      <c r="C20" s="38" t="s">
        <v>49</v>
      </c>
      <c r="D20" s="39" t="s">
        <v>26</v>
      </c>
      <c r="E20" s="29" t="s">
        <v>50</v>
      </c>
      <c r="F20" s="30" t="s">
        <v>31</v>
      </c>
      <c r="G20" s="26" t="n">
        <v>1</v>
      </c>
      <c r="H20" s="26" t="n">
        <v>94</v>
      </c>
      <c r="I20" s="31" t="n">
        <v>520395.08</v>
      </c>
      <c r="J20" s="31" t="n">
        <v>2813</v>
      </c>
      <c r="K20" s="32"/>
      <c r="L20" s="33" t="n">
        <v>1</v>
      </c>
      <c r="M20" s="34" t="n">
        <v>0</v>
      </c>
      <c r="N20" s="34" t="n">
        <v>305</v>
      </c>
      <c r="O20" s="34" t="n">
        <v>663617.08</v>
      </c>
      <c r="P20" s="40" t="n">
        <v>3980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1</v>
      </c>
      <c r="D21" s="39" t="s">
        <v>40</v>
      </c>
      <c r="E21" s="29" t="s">
        <v>23</v>
      </c>
      <c r="F21" s="30" t="s">
        <v>31</v>
      </c>
      <c r="G21" s="26" t="n">
        <v>3</v>
      </c>
      <c r="H21" s="26" t="n">
        <v>26</v>
      </c>
      <c r="I21" s="31" t="n">
        <v>457901.14</v>
      </c>
      <c r="J21" s="31" t="n">
        <v>2270</v>
      </c>
      <c r="K21" s="32" t="n">
        <v>-0.5831</v>
      </c>
      <c r="L21" s="33" t="n">
        <v>79</v>
      </c>
      <c r="M21" s="34" t="n">
        <v>1500559.74</v>
      </c>
      <c r="N21" s="34" t="n">
        <v>7924</v>
      </c>
      <c r="O21" s="34" t="n">
        <v>4838424.63</v>
      </c>
      <c r="P21" s="40" t="n">
        <v>25788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2</v>
      </c>
      <c r="D22" s="39" t="s">
        <v>22</v>
      </c>
      <c r="E22" s="29" t="s">
        <v>23</v>
      </c>
      <c r="F22" s="30" t="s">
        <v>53</v>
      </c>
      <c r="G22" s="26" t="n">
        <v>3</v>
      </c>
      <c r="H22" s="26" t="n">
        <v>28</v>
      </c>
      <c r="I22" s="31" t="n">
        <v>455014</v>
      </c>
      <c r="J22" s="31" t="n">
        <v>2275</v>
      </c>
      <c r="K22" s="32" t="n">
        <v>-0.484</v>
      </c>
      <c r="L22" s="33" t="n">
        <v>50</v>
      </c>
      <c r="M22" s="34" t="n">
        <v>1114004</v>
      </c>
      <c r="N22" s="34" t="n">
        <v>5712</v>
      </c>
      <c r="O22" s="34" t="n">
        <v>5375500.29</v>
      </c>
      <c r="P22" s="40" t="n">
        <v>26930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4</v>
      </c>
      <c r="D23" s="39" t="s">
        <v>26</v>
      </c>
      <c r="E23" s="29" t="s">
        <v>50</v>
      </c>
      <c r="F23" s="30" t="s">
        <v>55</v>
      </c>
      <c r="G23" s="26" t="n">
        <v>7</v>
      </c>
      <c r="H23" s="26" t="n">
        <v>48</v>
      </c>
      <c r="I23" s="31" t="n">
        <v>443029.19</v>
      </c>
      <c r="J23" s="31" t="n">
        <v>3049</v>
      </c>
      <c r="K23" s="32" t="n">
        <v>-0.213</v>
      </c>
      <c r="L23" s="33" t="n">
        <v>62</v>
      </c>
      <c r="M23" s="34" t="n">
        <v>679293.87</v>
      </c>
      <c r="N23" s="34" t="n">
        <v>4810</v>
      </c>
      <c r="O23" s="34" t="n">
        <v>9474317.39</v>
      </c>
      <c r="P23" s="40" t="n">
        <v>60580</v>
      </c>
    </row>
    <row r="24" customFormat="false" ht="15" hidden="false" customHeight="true" outlineLevel="0" collapsed="false">
      <c r="A24" s="36" t="n">
        <v>18</v>
      </c>
      <c r="B24" s="37" t="n">
        <v>42</v>
      </c>
      <c r="C24" s="38" t="s">
        <v>56</v>
      </c>
      <c r="D24" s="39" t="s">
        <v>30</v>
      </c>
      <c r="E24" s="29" t="s">
        <v>23</v>
      </c>
      <c r="F24" s="30" t="s">
        <v>31</v>
      </c>
      <c r="G24" s="26" t="n">
        <v>1</v>
      </c>
      <c r="H24" s="26" t="n">
        <v>61</v>
      </c>
      <c r="I24" s="31" t="n">
        <v>422533.92</v>
      </c>
      <c r="J24" s="31" t="n">
        <v>2593</v>
      </c>
      <c r="K24" s="32" t="n">
        <v>19.6244</v>
      </c>
      <c r="L24" s="33" t="n">
        <v>4</v>
      </c>
      <c r="M24" s="34" t="n">
        <v>79403</v>
      </c>
      <c r="N24" s="34" t="n">
        <v>480</v>
      </c>
      <c r="O24" s="34" t="n">
        <v>543320.92</v>
      </c>
      <c r="P24" s="40" t="n">
        <v>3702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57</v>
      </c>
      <c r="D25" s="39" t="s">
        <v>30</v>
      </c>
      <c r="E25" s="29" t="s">
        <v>23</v>
      </c>
      <c r="F25" s="30" t="s">
        <v>31</v>
      </c>
      <c r="G25" s="26" t="n">
        <v>6</v>
      </c>
      <c r="H25" s="26" t="n">
        <v>14</v>
      </c>
      <c r="I25" s="31" t="n">
        <v>208534.07</v>
      </c>
      <c r="J25" s="31" t="n">
        <v>1110</v>
      </c>
      <c r="K25" s="32" t="n">
        <v>-0.4044</v>
      </c>
      <c r="L25" s="33" t="n">
        <v>26</v>
      </c>
      <c r="M25" s="34" t="n">
        <v>476379.35</v>
      </c>
      <c r="N25" s="34" t="n">
        <v>2765</v>
      </c>
      <c r="O25" s="34" t="n">
        <v>6416943.08</v>
      </c>
      <c r="P25" s="40" t="n">
        <v>35098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8</v>
      </c>
      <c r="D26" s="39" t="s">
        <v>22</v>
      </c>
      <c r="E26" s="29" t="s">
        <v>59</v>
      </c>
      <c r="F26" s="30" t="s">
        <v>31</v>
      </c>
      <c r="G26" s="26" t="n">
        <v>5</v>
      </c>
      <c r="H26" s="26" t="n">
        <v>15</v>
      </c>
      <c r="I26" s="31" t="n">
        <v>194893</v>
      </c>
      <c r="J26" s="31" t="n">
        <v>1277</v>
      </c>
      <c r="K26" s="32" t="n">
        <v>-0.2591</v>
      </c>
      <c r="L26" s="33" t="n">
        <v>33</v>
      </c>
      <c r="M26" s="34" t="n">
        <v>402254</v>
      </c>
      <c r="N26" s="34" t="n">
        <v>2651</v>
      </c>
      <c r="O26" s="34" t="n">
        <v>2981193.66</v>
      </c>
      <c r="P26" s="40" t="n">
        <v>1876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1593184.63</v>
      </c>
      <c r="J28" s="44" t="n">
        <f aca="false">SUBTOTAL(9,J5:J26)</f>
        <v>176415</v>
      </c>
      <c r="K28" s="45" t="n">
        <f aca="false">SUBTOTAL(9,K5:K26)</f>
        <v>306.0655</v>
      </c>
      <c r="L28" s="44" t="n">
        <f aca="false">SUBTOTAL(9,L5:L26)</f>
        <v>1414</v>
      </c>
      <c r="M28" s="44" t="n">
        <f aca="false">SUBTOTAL(9,M5:M26)</f>
        <v>47452941.09</v>
      </c>
      <c r="N28" s="44" t="n">
        <f aca="false">SUBTOTAL(9,N5:N26)</f>
        <v>267142</v>
      </c>
      <c r="O28" s="44" t="n">
        <f aca="false">SUBTOTAL(9,O5:O26)</f>
        <v>510117820.086</v>
      </c>
      <c r="P28" s="44" t="n">
        <f aca="false">SUBTOTAL(9,P5:P26)</f>
        <v>2712059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31</v>
      </c>
      <c r="G31" s="53" t="n">
        <v>8</v>
      </c>
      <c r="H31" s="53" t="n">
        <v>20</v>
      </c>
      <c r="I31" s="54" t="n">
        <v>748959</v>
      </c>
      <c r="J31" s="54" t="n">
        <v>4604</v>
      </c>
      <c r="K31" s="55" t="n">
        <v>3.4412</v>
      </c>
      <c r="L31" s="56" t="n">
        <v>13</v>
      </c>
      <c r="M31" s="57" t="n">
        <v>234748</v>
      </c>
      <c r="N31" s="57" t="n">
        <v>1905</v>
      </c>
      <c r="O31" s="57" t="n">
        <v>3630614</v>
      </c>
      <c r="P31" s="57" t="n">
        <v>2507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2-27T1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