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09. 03. 2023, Víkend od: 09.03.2023, Předchozí týden od: 02.03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ocour v botách: Poslední přání</t>
  </si>
  <si>
    <t xml:space="preserve">Cinemart, a.s.</t>
  </si>
  <si>
    <t xml:space="preserve">USA</t>
  </si>
  <si>
    <t xml:space="preserve">2D</t>
  </si>
  <si>
    <t xml:space="preserve">Vřískot 6</t>
  </si>
  <si>
    <t xml:space="preserve">Forum Film Czech s.r.o.</t>
  </si>
  <si>
    <t xml:space="preserve">2D, 4D2, DB2</t>
  </si>
  <si>
    <t xml:space="preserve">Ostrov</t>
  </si>
  <si>
    <t xml:space="preserve">CZE</t>
  </si>
  <si>
    <t xml:space="preserve">Avatar: The Way of Water</t>
  </si>
  <si>
    <t xml:space="preserve">FALCON a.s.</t>
  </si>
  <si>
    <t xml:space="preserve">2D, 3D, HF2, HF3, IM3, 4D3, DB2</t>
  </si>
  <si>
    <t xml:space="preserve">Ant-Man a Wasp: Quantumania</t>
  </si>
  <si>
    <t xml:space="preserve">2D, 3D, IM3, 4D3, DB2</t>
  </si>
  <si>
    <t xml:space="preserve">Creed III</t>
  </si>
  <si>
    <t xml:space="preserve">Vertical Entertainment s.r.o.</t>
  </si>
  <si>
    <t xml:space="preserve">2D, IM2, 4D2, DB2</t>
  </si>
  <si>
    <t xml:space="preserve">Děti Nagana</t>
  </si>
  <si>
    <t xml:space="preserve">BONTONFILM a.s.</t>
  </si>
  <si>
    <t xml:space="preserve">2D, MP4</t>
  </si>
  <si>
    <t xml:space="preserve">Asterix a Obelix: Říše středu</t>
  </si>
  <si>
    <t xml:space="preserve">AQS, a.s. (divize BIOSCOP)</t>
  </si>
  <si>
    <t xml:space="preserve">FRA</t>
  </si>
  <si>
    <t xml:space="preserve">Mumie</t>
  </si>
  <si>
    <t xml:space="preserve">Zoubková víla</t>
  </si>
  <si>
    <t xml:space="preserve">Bohemia Motion Pictures a.s.</t>
  </si>
  <si>
    <t xml:space="preserve">DEU</t>
  </si>
  <si>
    <t xml:space="preserve">Zatmění</t>
  </si>
  <si>
    <t xml:space="preserve">Bella a Sebastián: Nová generace</t>
  </si>
  <si>
    <t xml:space="preserve">Velryba</t>
  </si>
  <si>
    <t xml:space="preserve">AEROFILMS s.r.o.</t>
  </si>
  <si>
    <t xml:space="preserve">Přání k narozeninám</t>
  </si>
  <si>
    <t xml:space="preserve">Muž jménem Otto</t>
  </si>
  <si>
    <t xml:space="preserve">Úžasný Mauric</t>
  </si>
  <si>
    <t xml:space="preserve">GBR</t>
  </si>
  <si>
    <t xml:space="preserve">Bez kalhot: Poslední tanec</t>
  </si>
  <si>
    <t xml:space="preserve">Medvěd na koksu</t>
  </si>
  <si>
    <t xml:space="preserve">Tár</t>
  </si>
  <si>
    <t xml:space="preserve">Nezvěstná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2</v>
      </c>
      <c r="H7" s="26" t="n">
        <v>94</v>
      </c>
      <c r="I7" s="31" t="n">
        <v>3194493.87</v>
      </c>
      <c r="J7" s="31" t="n">
        <v>18790</v>
      </c>
      <c r="K7" s="32" t="n">
        <v>0.062</v>
      </c>
      <c r="L7" s="33" t="n">
        <v>97</v>
      </c>
      <c r="M7" s="34" t="n">
        <v>3838132.36</v>
      </c>
      <c r="N7" s="34" t="n">
        <v>22636</v>
      </c>
      <c r="O7" s="34" t="n">
        <v>73199014.67</v>
      </c>
      <c r="P7" s="34" t="n">
        <v>43491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52</v>
      </c>
      <c r="I8" s="31" t="n">
        <v>3017995.27</v>
      </c>
      <c r="J8" s="31" t="n">
        <v>16617</v>
      </c>
      <c r="K8" s="32"/>
      <c r="L8" s="33" t="n">
        <v>14</v>
      </c>
      <c r="M8" s="34" t="n">
        <v>53678</v>
      </c>
      <c r="N8" s="34" t="n">
        <v>410</v>
      </c>
      <c r="O8" s="34" t="n">
        <v>3071673.27</v>
      </c>
      <c r="P8" s="40" t="n">
        <v>17027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8</v>
      </c>
      <c r="D9" s="39" t="s">
        <v>22</v>
      </c>
      <c r="E9" s="29" t="s">
        <v>29</v>
      </c>
      <c r="F9" s="30" t="s">
        <v>24</v>
      </c>
      <c r="G9" s="26" t="n">
        <v>6</v>
      </c>
      <c r="H9" s="26" t="n">
        <v>132</v>
      </c>
      <c r="I9" s="31" t="n">
        <v>2896943.81</v>
      </c>
      <c r="J9" s="31" t="n">
        <v>16209</v>
      </c>
      <c r="K9" s="32" t="n">
        <v>-0.0471</v>
      </c>
      <c r="L9" s="33" t="n">
        <v>147</v>
      </c>
      <c r="M9" s="34" t="n">
        <v>3987622.05</v>
      </c>
      <c r="N9" s="34" t="n">
        <v>22027</v>
      </c>
      <c r="O9" s="34" t="n">
        <v>45400693.94</v>
      </c>
      <c r="P9" s="40" t="n">
        <v>255661</v>
      </c>
    </row>
    <row r="10" customFormat="false" ht="15" hidden="false" customHeight="true" outlineLevel="0" collapsed="false">
      <c r="A10" s="36" t="n">
        <v>4</v>
      </c>
      <c r="B10" s="37" t="n">
        <v>5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13</v>
      </c>
      <c r="H10" s="26" t="n">
        <v>83</v>
      </c>
      <c r="I10" s="31" t="n">
        <v>2797466.44</v>
      </c>
      <c r="J10" s="31" t="n">
        <v>13681</v>
      </c>
      <c r="K10" s="32" t="n">
        <v>0.1364</v>
      </c>
      <c r="L10" s="33" t="n">
        <v>82</v>
      </c>
      <c r="M10" s="34" t="n">
        <v>3113547.87</v>
      </c>
      <c r="N10" s="34" t="n">
        <v>15189</v>
      </c>
      <c r="O10" s="34" t="n">
        <v>291372877.086</v>
      </c>
      <c r="P10" s="40" t="n">
        <v>1427508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1</v>
      </c>
      <c r="E11" s="29" t="s">
        <v>23</v>
      </c>
      <c r="F11" s="30" t="s">
        <v>34</v>
      </c>
      <c r="G11" s="26" t="n">
        <v>4</v>
      </c>
      <c r="H11" s="26" t="n">
        <v>83</v>
      </c>
      <c r="I11" s="31" t="n">
        <v>2388734.88</v>
      </c>
      <c r="J11" s="31" t="n">
        <v>12416</v>
      </c>
      <c r="K11" s="32" t="n">
        <v>-0.1815</v>
      </c>
      <c r="L11" s="33" t="n">
        <v>109</v>
      </c>
      <c r="M11" s="34" t="n">
        <v>3650890.73</v>
      </c>
      <c r="N11" s="34" t="n">
        <v>19270</v>
      </c>
      <c r="O11" s="34" t="n">
        <v>27710309.91</v>
      </c>
      <c r="P11" s="40" t="n">
        <v>146347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36</v>
      </c>
      <c r="E12" s="29" t="s">
        <v>23</v>
      </c>
      <c r="F12" s="30" t="s">
        <v>37</v>
      </c>
      <c r="G12" s="26" t="n">
        <v>2</v>
      </c>
      <c r="H12" s="26" t="n">
        <v>80</v>
      </c>
      <c r="I12" s="31" t="n">
        <v>2139152.43</v>
      </c>
      <c r="J12" s="31" t="n">
        <v>11244</v>
      </c>
      <c r="K12" s="32" t="n">
        <v>-0.2404</v>
      </c>
      <c r="L12" s="33" t="n">
        <v>137</v>
      </c>
      <c r="M12" s="34" t="n">
        <v>3705897.55</v>
      </c>
      <c r="N12" s="34" t="n">
        <v>20026</v>
      </c>
      <c r="O12" s="34" t="n">
        <v>5845049.98</v>
      </c>
      <c r="P12" s="40" t="n">
        <v>31270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9</v>
      </c>
      <c r="E13" s="29" t="s">
        <v>29</v>
      </c>
      <c r="F13" s="30" t="s">
        <v>40</v>
      </c>
      <c r="G13" s="26" t="n">
        <v>3</v>
      </c>
      <c r="H13" s="26" t="n">
        <v>126</v>
      </c>
      <c r="I13" s="31" t="n">
        <v>1697396.31</v>
      </c>
      <c r="J13" s="31" t="n">
        <v>9914</v>
      </c>
      <c r="K13" s="32" t="n">
        <v>-0.2138</v>
      </c>
      <c r="L13" s="33" t="n">
        <v>134</v>
      </c>
      <c r="M13" s="34" t="n">
        <v>2625191.65</v>
      </c>
      <c r="N13" s="34" t="n">
        <v>15256</v>
      </c>
      <c r="O13" s="34" t="n">
        <v>9876167.71</v>
      </c>
      <c r="P13" s="40" t="n">
        <v>59905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1</v>
      </c>
      <c r="D14" s="39" t="s">
        <v>42</v>
      </c>
      <c r="E14" s="29" t="s">
        <v>43</v>
      </c>
      <c r="F14" s="30" t="s">
        <v>40</v>
      </c>
      <c r="G14" s="26" t="n">
        <v>6</v>
      </c>
      <c r="H14" s="26" t="n">
        <v>74</v>
      </c>
      <c r="I14" s="31" t="n">
        <v>1232242.51</v>
      </c>
      <c r="J14" s="31" t="n">
        <v>7155</v>
      </c>
      <c r="K14" s="32" t="n">
        <v>0.2156</v>
      </c>
      <c r="L14" s="33" t="n">
        <v>74</v>
      </c>
      <c r="M14" s="34" t="n">
        <v>1279826.87</v>
      </c>
      <c r="N14" s="34" t="n">
        <v>7531</v>
      </c>
      <c r="O14" s="34" t="n">
        <v>16999430.69</v>
      </c>
      <c r="P14" s="40" t="n">
        <v>99207</v>
      </c>
    </row>
    <row r="15" customFormat="false" ht="15" hidden="false" customHeight="true" outlineLevel="0" collapsed="false">
      <c r="A15" s="36" t="n">
        <v>9</v>
      </c>
      <c r="B15" s="37" t="n">
        <v>11</v>
      </c>
      <c r="C15" s="38" t="s">
        <v>44</v>
      </c>
      <c r="D15" s="39" t="s">
        <v>36</v>
      </c>
      <c r="E15" s="29" t="s">
        <v>23</v>
      </c>
      <c r="F15" s="30" t="s">
        <v>24</v>
      </c>
      <c r="G15" s="26" t="n">
        <v>6</v>
      </c>
      <c r="H15" s="26" t="n">
        <v>70</v>
      </c>
      <c r="I15" s="31" t="n">
        <v>937605.21</v>
      </c>
      <c r="J15" s="31" t="n">
        <v>5741</v>
      </c>
      <c r="K15" s="32" t="n">
        <v>0.4389</v>
      </c>
      <c r="L15" s="33" t="n">
        <v>65</v>
      </c>
      <c r="M15" s="34" t="n">
        <v>818172.55</v>
      </c>
      <c r="N15" s="34" t="n">
        <v>4964</v>
      </c>
      <c r="O15" s="34" t="n">
        <v>8628902.54</v>
      </c>
      <c r="P15" s="40" t="n">
        <v>53114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5</v>
      </c>
      <c r="D16" s="39" t="s">
        <v>46</v>
      </c>
      <c r="E16" s="29" t="s">
        <v>47</v>
      </c>
      <c r="F16" s="30" t="s">
        <v>40</v>
      </c>
      <c r="G16" s="26" t="n">
        <v>8</v>
      </c>
      <c r="H16" s="26" t="n">
        <v>66</v>
      </c>
      <c r="I16" s="31" t="n">
        <v>872873.13</v>
      </c>
      <c r="J16" s="31" t="n">
        <v>5862</v>
      </c>
      <c r="K16" s="32" t="n">
        <v>0.4478</v>
      </c>
      <c r="L16" s="33" t="n">
        <v>63</v>
      </c>
      <c r="M16" s="34" t="n">
        <v>720138.66</v>
      </c>
      <c r="N16" s="34" t="n">
        <v>4945</v>
      </c>
      <c r="O16" s="34" t="n">
        <v>11867975.79</v>
      </c>
      <c r="P16" s="40" t="n">
        <v>77802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8</v>
      </c>
      <c r="D17" s="39" t="s">
        <v>46</v>
      </c>
      <c r="E17" s="29" t="s">
        <v>29</v>
      </c>
      <c r="F17" s="30" t="s">
        <v>40</v>
      </c>
      <c r="G17" s="26" t="n">
        <v>2</v>
      </c>
      <c r="H17" s="26" t="n">
        <v>105</v>
      </c>
      <c r="I17" s="31" t="n">
        <v>858034.65</v>
      </c>
      <c r="J17" s="31" t="n">
        <v>4618</v>
      </c>
      <c r="K17" s="32" t="n">
        <v>-0.4011</v>
      </c>
      <c r="L17" s="33" t="n">
        <v>188</v>
      </c>
      <c r="M17" s="34" t="n">
        <v>1810562.79</v>
      </c>
      <c r="N17" s="34" t="n">
        <v>10034</v>
      </c>
      <c r="O17" s="34" t="n">
        <v>2668597.44</v>
      </c>
      <c r="P17" s="40" t="n">
        <v>14652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9</v>
      </c>
      <c r="D18" s="39" t="s">
        <v>26</v>
      </c>
      <c r="E18" s="29" t="s">
        <v>43</v>
      </c>
      <c r="F18" s="30" t="s">
        <v>24</v>
      </c>
      <c r="G18" s="26" t="n">
        <v>2</v>
      </c>
      <c r="H18" s="26" t="n">
        <v>99</v>
      </c>
      <c r="I18" s="31" t="n">
        <v>664518.75</v>
      </c>
      <c r="J18" s="31" t="n">
        <v>4109</v>
      </c>
      <c r="K18" s="32" t="n">
        <v>-0.307</v>
      </c>
      <c r="L18" s="33" t="n">
        <v>161</v>
      </c>
      <c r="M18" s="34" t="n">
        <v>1156404.79</v>
      </c>
      <c r="N18" s="34" t="n">
        <v>7427</v>
      </c>
      <c r="O18" s="34" t="n">
        <v>1850673</v>
      </c>
      <c r="P18" s="40" t="n">
        <v>11687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0</v>
      </c>
      <c r="D19" s="39" t="s">
        <v>51</v>
      </c>
      <c r="E19" s="29" t="s">
        <v>23</v>
      </c>
      <c r="F19" s="30" t="s">
        <v>40</v>
      </c>
      <c r="G19" s="26" t="n">
        <v>3</v>
      </c>
      <c r="H19" s="26" t="n">
        <v>53</v>
      </c>
      <c r="I19" s="31" t="n">
        <v>532403.26</v>
      </c>
      <c r="J19" s="31" t="n">
        <v>3050</v>
      </c>
      <c r="K19" s="32" t="n">
        <v>-0.2085</v>
      </c>
      <c r="L19" s="33" t="n">
        <v>64</v>
      </c>
      <c r="M19" s="34" t="n">
        <v>923730.38</v>
      </c>
      <c r="N19" s="34" t="n">
        <v>5279</v>
      </c>
      <c r="O19" s="34" t="n">
        <v>3190143.53</v>
      </c>
      <c r="P19" s="40" t="n">
        <v>19097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52</v>
      </c>
      <c r="D20" s="39" t="s">
        <v>42</v>
      </c>
      <c r="E20" s="29" t="s">
        <v>29</v>
      </c>
      <c r="F20" s="30" t="s">
        <v>40</v>
      </c>
      <c r="G20" s="26" t="n">
        <v>8</v>
      </c>
      <c r="H20" s="26" t="n">
        <v>54</v>
      </c>
      <c r="I20" s="31" t="n">
        <v>467167</v>
      </c>
      <c r="J20" s="31" t="n">
        <v>3179</v>
      </c>
      <c r="K20" s="32" t="n">
        <v>0.1039</v>
      </c>
      <c r="L20" s="33" t="n">
        <v>75</v>
      </c>
      <c r="M20" s="34" t="n">
        <v>670174.56</v>
      </c>
      <c r="N20" s="34" t="n">
        <v>5137</v>
      </c>
      <c r="O20" s="34" t="n">
        <v>27950228.01</v>
      </c>
      <c r="P20" s="40" t="n">
        <v>171835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53</v>
      </c>
      <c r="D21" s="39" t="s">
        <v>31</v>
      </c>
      <c r="E21" s="29" t="s">
        <v>23</v>
      </c>
      <c r="F21" s="30" t="s">
        <v>24</v>
      </c>
      <c r="G21" s="26" t="n">
        <v>6</v>
      </c>
      <c r="H21" s="26" t="n">
        <v>42</v>
      </c>
      <c r="I21" s="31" t="n">
        <v>435760.31</v>
      </c>
      <c r="J21" s="31" t="n">
        <v>2465</v>
      </c>
      <c r="K21" s="32" t="n">
        <v>0.0603</v>
      </c>
      <c r="L21" s="33" t="n">
        <v>51</v>
      </c>
      <c r="M21" s="34" t="n">
        <v>589091.79</v>
      </c>
      <c r="N21" s="34" t="n">
        <v>3412</v>
      </c>
      <c r="O21" s="34" t="n">
        <v>7683405.36</v>
      </c>
      <c r="P21" s="40" t="n">
        <v>42850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4</v>
      </c>
      <c r="D22" s="39" t="s">
        <v>39</v>
      </c>
      <c r="E22" s="29" t="s">
        <v>55</v>
      </c>
      <c r="F22" s="30" t="s">
        <v>24</v>
      </c>
      <c r="G22" s="26" t="n">
        <v>9</v>
      </c>
      <c r="H22" s="26" t="n">
        <v>40</v>
      </c>
      <c r="I22" s="31" t="n">
        <v>389093.54</v>
      </c>
      <c r="J22" s="31" t="n">
        <v>2770</v>
      </c>
      <c r="K22" s="32" t="n">
        <v>0.3231</v>
      </c>
      <c r="L22" s="33" t="n">
        <v>41</v>
      </c>
      <c r="M22" s="34" t="n">
        <v>382734.46</v>
      </c>
      <c r="N22" s="34" t="n">
        <v>2990</v>
      </c>
      <c r="O22" s="34" t="n">
        <v>10300830.39</v>
      </c>
      <c r="P22" s="40" t="n">
        <v>66874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6</v>
      </c>
      <c r="D23" s="39" t="s">
        <v>36</v>
      </c>
      <c r="E23" s="29" t="s">
        <v>23</v>
      </c>
      <c r="F23" s="30" t="s">
        <v>24</v>
      </c>
      <c r="G23" s="26" t="n">
        <v>5</v>
      </c>
      <c r="H23" s="26" t="n">
        <v>22</v>
      </c>
      <c r="I23" s="31" t="n">
        <v>259867.52</v>
      </c>
      <c r="J23" s="31" t="n">
        <v>1329</v>
      </c>
      <c r="K23" s="32" t="n">
        <v>-0.0491</v>
      </c>
      <c r="L23" s="33" t="n">
        <v>28</v>
      </c>
      <c r="M23" s="34" t="n">
        <v>384864.99</v>
      </c>
      <c r="N23" s="34" t="n">
        <v>2419</v>
      </c>
      <c r="O23" s="34" t="n">
        <v>5654153.54</v>
      </c>
      <c r="P23" s="40" t="n">
        <v>30445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7</v>
      </c>
      <c r="D24" s="39" t="s">
        <v>22</v>
      </c>
      <c r="E24" s="29" t="s">
        <v>23</v>
      </c>
      <c r="F24" s="30" t="s">
        <v>24</v>
      </c>
      <c r="G24" s="26" t="n">
        <v>3</v>
      </c>
      <c r="H24" s="26" t="n">
        <v>35</v>
      </c>
      <c r="I24" s="31" t="n">
        <v>258580.84</v>
      </c>
      <c r="J24" s="31" t="n">
        <v>1298</v>
      </c>
      <c r="K24" s="32" t="n">
        <v>-0.4234</v>
      </c>
      <c r="L24" s="33" t="n">
        <v>64</v>
      </c>
      <c r="M24" s="34" t="n">
        <v>574450.71</v>
      </c>
      <c r="N24" s="34" t="n">
        <v>3013</v>
      </c>
      <c r="O24" s="34" t="n">
        <v>2481948.53</v>
      </c>
      <c r="P24" s="40" t="n">
        <v>13460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8</v>
      </c>
      <c r="D25" s="39" t="s">
        <v>22</v>
      </c>
      <c r="E25" s="29" t="s">
        <v>23</v>
      </c>
      <c r="F25" s="30" t="s">
        <v>24</v>
      </c>
      <c r="G25" s="26" t="n">
        <v>3</v>
      </c>
      <c r="H25" s="26" t="n">
        <v>25</v>
      </c>
      <c r="I25" s="31" t="n">
        <v>225309</v>
      </c>
      <c r="J25" s="31" t="n">
        <v>1380</v>
      </c>
      <c r="K25" s="32" t="n">
        <v>0.113</v>
      </c>
      <c r="L25" s="33" t="n">
        <v>43</v>
      </c>
      <c r="M25" s="34" t="n">
        <v>298890.73</v>
      </c>
      <c r="N25" s="34" t="n">
        <v>1863</v>
      </c>
      <c r="O25" s="34" t="n">
        <v>1270780.94</v>
      </c>
      <c r="P25" s="40" t="n">
        <v>8264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31</v>
      </c>
      <c r="E26" s="29" t="s">
        <v>23</v>
      </c>
      <c r="F26" s="30" t="s">
        <v>24</v>
      </c>
      <c r="G26" s="26" t="n">
        <v>3</v>
      </c>
      <c r="H26" s="26" t="n">
        <v>25</v>
      </c>
      <c r="I26" s="31" t="n">
        <v>199512.38</v>
      </c>
      <c r="J26" s="31" t="n">
        <v>989</v>
      </c>
      <c r="K26" s="32" t="n">
        <v>-0.2704</v>
      </c>
      <c r="L26" s="33" t="n">
        <v>32</v>
      </c>
      <c r="M26" s="34" t="n">
        <v>360227.71</v>
      </c>
      <c r="N26" s="34" t="n">
        <v>1810</v>
      </c>
      <c r="O26" s="34" t="n">
        <v>1411647.55</v>
      </c>
      <c r="P26" s="40" t="n">
        <v>727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465151.11</v>
      </c>
      <c r="J28" s="44" t="n">
        <f aca="false">SUBTOTAL(9,J5:J26)</f>
        <v>142816</v>
      </c>
      <c r="K28" s="45" t="n">
        <f aca="false">SUBTOTAL(9,K5:K26)</f>
        <v>-0.4413</v>
      </c>
      <c r="L28" s="44" t="n">
        <f aca="false">SUBTOTAL(9,L5:L26)</f>
        <v>1669</v>
      </c>
      <c r="M28" s="44" t="n">
        <f aca="false">SUBTOTAL(9,M5:M26)</f>
        <v>30944231.2</v>
      </c>
      <c r="N28" s="44" t="n">
        <f aca="false">SUBTOTAL(9,N5:N26)</f>
        <v>175638</v>
      </c>
      <c r="O28" s="44" t="n">
        <f aca="false">SUBTOTAL(9,O5:O26)</f>
        <v>558434503.876</v>
      </c>
      <c r="P28" s="44" t="n">
        <f aca="false">SUBTOTAL(9,P5:P26)</f>
        <v>2989196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24</v>
      </c>
      <c r="G31" s="53" t="n">
        <v>10</v>
      </c>
      <c r="H31" s="53" t="n">
        <v>8</v>
      </c>
      <c r="I31" s="54" t="n">
        <v>593542</v>
      </c>
      <c r="J31" s="54" t="n">
        <v>3803</v>
      </c>
      <c r="K31" s="55" t="n">
        <v>0.2615</v>
      </c>
      <c r="L31" s="56" t="n">
        <v>20</v>
      </c>
      <c r="M31" s="57" t="n">
        <v>761859</v>
      </c>
      <c r="N31" s="57" t="n">
        <v>5612</v>
      </c>
      <c r="O31" s="57" t="n">
        <v>5224037</v>
      </c>
      <c r="P31" s="57" t="n">
        <v>3665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3-13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