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© Unie filmových distributorů</t>
  </si>
  <si>
    <t xml:space="preserve">ČESKÁ REPUBLIKA TOP 20</t>
  </si>
  <si>
    <t xml:space="preserve">Top = 20, Datum = 16. 03. 2023, Víkend od: 16.03.2023, Předchozí týden od: 09.03.2023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astardi: Reparát</t>
  </si>
  <si>
    <t xml:space="preserve">AQS, a.s. (divize BIOSCOP)</t>
  </si>
  <si>
    <t xml:space="preserve">CZE</t>
  </si>
  <si>
    <t xml:space="preserve">2D</t>
  </si>
  <si>
    <t xml:space="preserve">Shazam! Hněv bohů</t>
  </si>
  <si>
    <t xml:space="preserve">Vertical Entertainment s.r.o.</t>
  </si>
  <si>
    <t xml:space="preserve">USA</t>
  </si>
  <si>
    <t xml:space="preserve">2D, IM2, 4D2, DB2</t>
  </si>
  <si>
    <t xml:space="preserve">Kocour v botách: Poslední přání</t>
  </si>
  <si>
    <t xml:space="preserve">Cinemart, a.s.</t>
  </si>
  <si>
    <t xml:space="preserve">2D, DB2</t>
  </si>
  <si>
    <t xml:space="preserve">Vřískot 6</t>
  </si>
  <si>
    <t xml:space="preserve">Forum Film Czech s.r.o.</t>
  </si>
  <si>
    <t xml:space="preserve">Avatar: The Way of Water</t>
  </si>
  <si>
    <t xml:space="preserve">FALCON a.s.</t>
  </si>
  <si>
    <t xml:space="preserve">2D, 3D, HF3, IM3</t>
  </si>
  <si>
    <t xml:space="preserve">Ostrov</t>
  </si>
  <si>
    <t xml:space="preserve">Creed III</t>
  </si>
  <si>
    <t xml:space="preserve">65</t>
  </si>
  <si>
    <t xml:space="preserve">Ant-Man a Wasp: Quantumania</t>
  </si>
  <si>
    <t xml:space="preserve">2D, 3D, DB2</t>
  </si>
  <si>
    <t xml:space="preserve">Děti Nagana</t>
  </si>
  <si>
    <t xml:space="preserve">BONTONFILM a.s.</t>
  </si>
  <si>
    <t xml:space="preserve">2D, MP4</t>
  </si>
  <si>
    <t xml:space="preserve">Asterix a Obelix: Říše středu</t>
  </si>
  <si>
    <t xml:space="preserve">FRA</t>
  </si>
  <si>
    <t xml:space="preserve">Velryba</t>
  </si>
  <si>
    <t xml:space="preserve">AEROFILMS s.r.o.</t>
  </si>
  <si>
    <t xml:space="preserve">Služka</t>
  </si>
  <si>
    <t xml:space="preserve">SVK</t>
  </si>
  <si>
    <t xml:space="preserve">Mumie</t>
  </si>
  <si>
    <t xml:space="preserve">Zoubková víla</t>
  </si>
  <si>
    <t xml:space="preserve">Bohemia Motion Pictures a.s.</t>
  </si>
  <si>
    <t xml:space="preserve">DEU</t>
  </si>
  <si>
    <t xml:space="preserve">Velké nic</t>
  </si>
  <si>
    <t xml:space="preserve">Všechno, všude, najednou</t>
  </si>
  <si>
    <t xml:space="preserve">Bella a Sebastián: Nová generace</t>
  </si>
  <si>
    <t xml:space="preserve">Úžasný Mauric</t>
  </si>
  <si>
    <t xml:space="preserve">GBR</t>
  </si>
  <si>
    <t xml:space="preserve">Muž jménem Otto</t>
  </si>
  <si>
    <t xml:space="preserve">Alternativní obsah - kulturní akce 2023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32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91</v>
      </c>
      <c r="I7" s="31" t="n">
        <v>3026231.67</v>
      </c>
      <c r="J7" s="31" t="n">
        <v>17585</v>
      </c>
      <c r="K7" s="32" t="n">
        <v>62.1122</v>
      </c>
      <c r="L7" s="33" t="n">
        <v>6</v>
      </c>
      <c r="M7" s="34" t="n">
        <v>55000</v>
      </c>
      <c r="N7" s="34" t="n">
        <v>999</v>
      </c>
      <c r="O7" s="34" t="n">
        <v>3081231.67</v>
      </c>
      <c r="P7" s="34" t="n">
        <v>1858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178</v>
      </c>
      <c r="I8" s="31" t="n">
        <v>2924273.91</v>
      </c>
      <c r="J8" s="31" t="n">
        <v>16204</v>
      </c>
      <c r="K8" s="32"/>
      <c r="L8" s="33" t="n">
        <v>31</v>
      </c>
      <c r="M8" s="34" t="n">
        <v>193810.26</v>
      </c>
      <c r="N8" s="34" t="n">
        <v>927</v>
      </c>
      <c r="O8" s="34" t="n">
        <v>3118084.17</v>
      </c>
      <c r="P8" s="40" t="n">
        <v>17131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13</v>
      </c>
      <c r="H9" s="26" t="n">
        <v>94</v>
      </c>
      <c r="I9" s="31" t="n">
        <v>1867624.11</v>
      </c>
      <c r="J9" s="31" t="n">
        <v>11171</v>
      </c>
      <c r="K9" s="32" t="n">
        <v>-0.4154</v>
      </c>
      <c r="L9" s="33" t="n">
        <v>101</v>
      </c>
      <c r="M9" s="34" t="n">
        <v>3986441.22</v>
      </c>
      <c r="N9" s="34" t="n">
        <v>23608</v>
      </c>
      <c r="O9" s="34" t="n">
        <v>75858586.13</v>
      </c>
      <c r="P9" s="40" t="n">
        <v>450902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2</v>
      </c>
      <c r="D10" s="39" t="s">
        <v>33</v>
      </c>
      <c r="E10" s="29" t="s">
        <v>27</v>
      </c>
      <c r="F10" s="30" t="s">
        <v>31</v>
      </c>
      <c r="G10" s="26" t="n">
        <v>2</v>
      </c>
      <c r="H10" s="26" t="n">
        <v>55</v>
      </c>
      <c r="I10" s="31" t="n">
        <v>1575293.53</v>
      </c>
      <c r="J10" s="31" t="n">
        <v>8230</v>
      </c>
      <c r="K10" s="32" t="n">
        <v>-0.4801</v>
      </c>
      <c r="L10" s="33" t="n">
        <v>166</v>
      </c>
      <c r="M10" s="34" t="n">
        <v>3892911.67</v>
      </c>
      <c r="N10" s="34" t="n">
        <v>21489</v>
      </c>
      <c r="O10" s="34" t="n">
        <v>5521883.2</v>
      </c>
      <c r="P10" s="40" t="n">
        <v>30129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35</v>
      </c>
      <c r="E11" s="29" t="s">
        <v>27</v>
      </c>
      <c r="F11" s="30" t="s">
        <v>36</v>
      </c>
      <c r="G11" s="26" t="n">
        <v>14</v>
      </c>
      <c r="H11" s="26" t="n">
        <v>49</v>
      </c>
      <c r="I11" s="31" t="n">
        <v>1457605.51</v>
      </c>
      <c r="J11" s="31" t="n">
        <v>6883</v>
      </c>
      <c r="K11" s="32" t="n">
        <v>-0.479</v>
      </c>
      <c r="L11" s="33" t="n">
        <v>94</v>
      </c>
      <c r="M11" s="34" t="n">
        <v>3552210.58</v>
      </c>
      <c r="N11" s="34" t="n">
        <v>17372</v>
      </c>
      <c r="O11" s="34" t="n">
        <v>293585226.736</v>
      </c>
      <c r="P11" s="40" t="n">
        <v>1438082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7</v>
      </c>
      <c r="D12" s="39" t="s">
        <v>30</v>
      </c>
      <c r="E12" s="29" t="s">
        <v>23</v>
      </c>
      <c r="F12" s="30" t="s">
        <v>24</v>
      </c>
      <c r="G12" s="26" t="n">
        <v>7</v>
      </c>
      <c r="H12" s="26" t="n">
        <v>76</v>
      </c>
      <c r="I12" s="31" t="n">
        <v>1381782.68</v>
      </c>
      <c r="J12" s="31" t="n">
        <v>7344</v>
      </c>
      <c r="K12" s="32" t="n">
        <v>-0.5231</v>
      </c>
      <c r="L12" s="33" t="n">
        <v>147</v>
      </c>
      <c r="M12" s="34" t="n">
        <v>3640711.49</v>
      </c>
      <c r="N12" s="34" t="n">
        <v>20795</v>
      </c>
      <c r="O12" s="34" t="n">
        <v>47526244.3</v>
      </c>
      <c r="P12" s="40" t="n">
        <v>267591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26</v>
      </c>
      <c r="E13" s="29" t="s">
        <v>27</v>
      </c>
      <c r="F13" s="30" t="s">
        <v>31</v>
      </c>
      <c r="G13" s="26" t="n">
        <v>3</v>
      </c>
      <c r="H13" s="26" t="n">
        <v>44</v>
      </c>
      <c r="I13" s="31" t="n">
        <v>1111126.77</v>
      </c>
      <c r="J13" s="31" t="n">
        <v>5773</v>
      </c>
      <c r="K13" s="32" t="n">
        <v>-0.4806</v>
      </c>
      <c r="L13" s="33" t="n">
        <v>96</v>
      </c>
      <c r="M13" s="34" t="n">
        <v>2777201.3</v>
      </c>
      <c r="N13" s="34" t="n">
        <v>14672</v>
      </c>
      <c r="O13" s="34" t="n">
        <v>7594225.62</v>
      </c>
      <c r="P13" s="40" t="n">
        <v>40471</v>
      </c>
    </row>
    <row r="14" customFormat="false" ht="15" hidden="false" customHeight="true" outlineLevel="0" collapsed="false">
      <c r="A14" s="36" t="n">
        <v>8</v>
      </c>
      <c r="B14" s="37"/>
      <c r="C14" s="38" t="s">
        <v>39</v>
      </c>
      <c r="D14" s="39" t="s">
        <v>35</v>
      </c>
      <c r="E14" s="29" t="s">
        <v>27</v>
      </c>
      <c r="F14" s="30" t="s">
        <v>31</v>
      </c>
      <c r="G14" s="26" t="n">
        <v>1</v>
      </c>
      <c r="H14" s="26" t="n">
        <v>148</v>
      </c>
      <c r="I14" s="31" t="n">
        <v>1057897.6</v>
      </c>
      <c r="J14" s="31" t="n">
        <v>5830</v>
      </c>
      <c r="K14" s="32"/>
      <c r="L14" s="33"/>
      <c r="M14" s="34"/>
      <c r="N14" s="34"/>
      <c r="O14" s="34" t="n">
        <v>1057897.6</v>
      </c>
      <c r="P14" s="40" t="n">
        <v>5830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0</v>
      </c>
      <c r="D15" s="39" t="s">
        <v>35</v>
      </c>
      <c r="E15" s="29" t="s">
        <v>27</v>
      </c>
      <c r="F15" s="30" t="s">
        <v>41</v>
      </c>
      <c r="G15" s="26" t="n">
        <v>5</v>
      </c>
      <c r="H15" s="26" t="n">
        <v>45</v>
      </c>
      <c r="I15" s="31" t="n">
        <v>960211.07</v>
      </c>
      <c r="J15" s="31" t="n">
        <v>5042</v>
      </c>
      <c r="K15" s="32" t="n">
        <v>-0.5981</v>
      </c>
      <c r="L15" s="33" t="n">
        <v>90</v>
      </c>
      <c r="M15" s="34" t="n">
        <v>2986915.71</v>
      </c>
      <c r="N15" s="34" t="n">
        <v>15571</v>
      </c>
      <c r="O15" s="34" t="n">
        <v>29268701.81</v>
      </c>
      <c r="P15" s="40" t="n">
        <v>154544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2</v>
      </c>
      <c r="D16" s="39" t="s">
        <v>43</v>
      </c>
      <c r="E16" s="29" t="s">
        <v>23</v>
      </c>
      <c r="F16" s="30" t="s">
        <v>44</v>
      </c>
      <c r="G16" s="26" t="n">
        <v>4</v>
      </c>
      <c r="H16" s="26" t="n">
        <v>73</v>
      </c>
      <c r="I16" s="31" t="n">
        <v>646974.26</v>
      </c>
      <c r="J16" s="31" t="n">
        <v>3749</v>
      </c>
      <c r="K16" s="32" t="n">
        <v>-0.6189</v>
      </c>
      <c r="L16" s="33" t="n">
        <v>141</v>
      </c>
      <c r="M16" s="34" t="n">
        <v>2065509.44</v>
      </c>
      <c r="N16" s="34" t="n">
        <v>12075</v>
      </c>
      <c r="O16" s="34" t="n">
        <v>10891255.1</v>
      </c>
      <c r="P16" s="40" t="n">
        <v>65815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5</v>
      </c>
      <c r="D17" s="39" t="s">
        <v>22</v>
      </c>
      <c r="E17" s="29" t="s">
        <v>46</v>
      </c>
      <c r="F17" s="30" t="s">
        <v>44</v>
      </c>
      <c r="G17" s="26" t="n">
        <v>7</v>
      </c>
      <c r="H17" s="26" t="n">
        <v>58</v>
      </c>
      <c r="I17" s="31" t="n">
        <v>558661.81</v>
      </c>
      <c r="J17" s="31" t="n">
        <v>3233</v>
      </c>
      <c r="K17" s="32" t="n">
        <v>-0.5467</v>
      </c>
      <c r="L17" s="33" t="n">
        <v>80</v>
      </c>
      <c r="M17" s="34" t="n">
        <v>1533556.41</v>
      </c>
      <c r="N17" s="34" t="n">
        <v>8887</v>
      </c>
      <c r="O17" s="34" t="n">
        <v>17859406.4</v>
      </c>
      <c r="P17" s="40" t="n">
        <v>104172</v>
      </c>
    </row>
    <row r="18" customFormat="false" ht="15" hidden="false" customHeight="true" outlineLevel="0" collapsed="false">
      <c r="A18" s="36" t="n">
        <v>12</v>
      </c>
      <c r="B18" s="37" t="n">
        <v>14</v>
      </c>
      <c r="C18" s="38" t="s">
        <v>47</v>
      </c>
      <c r="D18" s="39" t="s">
        <v>48</v>
      </c>
      <c r="E18" s="29" t="s">
        <v>27</v>
      </c>
      <c r="F18" s="30" t="s">
        <v>44</v>
      </c>
      <c r="G18" s="26" t="n">
        <v>4</v>
      </c>
      <c r="H18" s="26" t="n">
        <v>28</v>
      </c>
      <c r="I18" s="31" t="n">
        <v>557991.22</v>
      </c>
      <c r="J18" s="31" t="n">
        <v>3204</v>
      </c>
      <c r="K18" s="32" t="n">
        <v>0.048</v>
      </c>
      <c r="L18" s="33" t="n">
        <v>67</v>
      </c>
      <c r="M18" s="34" t="n">
        <v>898192.23</v>
      </c>
      <c r="N18" s="34" t="n">
        <v>5256</v>
      </c>
      <c r="O18" s="34" t="n">
        <v>4113923.72</v>
      </c>
      <c r="P18" s="40" t="n">
        <v>24507</v>
      </c>
    </row>
    <row r="19" customFormat="false" ht="15" hidden="false" customHeight="true" outlineLevel="0" collapsed="false">
      <c r="A19" s="36" t="n">
        <v>13</v>
      </c>
      <c r="B19" s="37"/>
      <c r="C19" s="38" t="s">
        <v>49</v>
      </c>
      <c r="D19" s="39" t="s">
        <v>30</v>
      </c>
      <c r="E19" s="29" t="s">
        <v>50</v>
      </c>
      <c r="F19" s="30" t="s">
        <v>24</v>
      </c>
      <c r="G19" s="26" t="n">
        <v>1</v>
      </c>
      <c r="H19" s="26" t="n">
        <v>100</v>
      </c>
      <c r="I19" s="31" t="n">
        <v>503135.52</v>
      </c>
      <c r="J19" s="31" t="n">
        <v>3135</v>
      </c>
      <c r="K19" s="32"/>
      <c r="L19" s="33" t="n">
        <v>1</v>
      </c>
      <c r="M19" s="34" t="n">
        <v>0</v>
      </c>
      <c r="N19" s="34" t="n">
        <v>453</v>
      </c>
      <c r="O19" s="34" t="n">
        <v>503135.52</v>
      </c>
      <c r="P19" s="40" t="n">
        <v>3588</v>
      </c>
    </row>
    <row r="20" customFormat="false" ht="15" hidden="false" customHeight="true" outlineLevel="0" collapsed="false">
      <c r="A20" s="36" t="n">
        <v>14</v>
      </c>
      <c r="B20" s="37" t="n">
        <v>9</v>
      </c>
      <c r="C20" s="38" t="s">
        <v>51</v>
      </c>
      <c r="D20" s="39" t="s">
        <v>26</v>
      </c>
      <c r="E20" s="29" t="s">
        <v>27</v>
      </c>
      <c r="F20" s="30" t="s">
        <v>24</v>
      </c>
      <c r="G20" s="26" t="n">
        <v>7</v>
      </c>
      <c r="H20" s="26" t="n">
        <v>60</v>
      </c>
      <c r="I20" s="31" t="n">
        <v>483984.46</v>
      </c>
      <c r="J20" s="31" t="n">
        <v>2970</v>
      </c>
      <c r="K20" s="32" t="n">
        <v>-0.4839</v>
      </c>
      <c r="L20" s="33" t="n">
        <v>72</v>
      </c>
      <c r="M20" s="34" t="n">
        <v>1067413.24</v>
      </c>
      <c r="N20" s="34" t="n">
        <v>6478</v>
      </c>
      <c r="O20" s="34" t="n">
        <v>9242695.03</v>
      </c>
      <c r="P20" s="40" t="n">
        <v>56821</v>
      </c>
    </row>
    <row r="21" customFormat="false" ht="15" hidden="false" customHeight="true" outlineLevel="0" collapsed="false">
      <c r="A21" s="36" t="n">
        <v>15</v>
      </c>
      <c r="B21" s="37" t="n">
        <v>10</v>
      </c>
      <c r="C21" s="38" t="s">
        <v>52</v>
      </c>
      <c r="D21" s="39" t="s">
        <v>53</v>
      </c>
      <c r="E21" s="29" t="s">
        <v>54</v>
      </c>
      <c r="F21" s="30" t="s">
        <v>44</v>
      </c>
      <c r="G21" s="26" t="n">
        <v>9</v>
      </c>
      <c r="H21" s="26" t="n">
        <v>59</v>
      </c>
      <c r="I21" s="31" t="n">
        <v>443834.08</v>
      </c>
      <c r="J21" s="31" t="n">
        <v>3340</v>
      </c>
      <c r="K21" s="32" t="n">
        <v>-0.4916</v>
      </c>
      <c r="L21" s="33" t="n">
        <v>71</v>
      </c>
      <c r="M21" s="34" t="n">
        <v>998066.13</v>
      </c>
      <c r="N21" s="34" t="n">
        <v>6721</v>
      </c>
      <c r="O21" s="34" t="n">
        <v>12437002.87</v>
      </c>
      <c r="P21" s="40" t="n">
        <v>82001</v>
      </c>
    </row>
    <row r="22" customFormat="false" ht="15" hidden="false" customHeight="true" outlineLevel="0" collapsed="false">
      <c r="A22" s="36" t="n">
        <v>16</v>
      </c>
      <c r="B22" s="37" t="n">
        <v>31</v>
      </c>
      <c r="C22" s="38" t="s">
        <v>55</v>
      </c>
      <c r="D22" s="39" t="s">
        <v>48</v>
      </c>
      <c r="E22" s="29" t="s">
        <v>23</v>
      </c>
      <c r="F22" s="30" t="s">
        <v>24</v>
      </c>
      <c r="G22" s="26" t="n">
        <v>1</v>
      </c>
      <c r="H22" s="26" t="n">
        <v>44</v>
      </c>
      <c r="I22" s="31" t="n">
        <v>353430.5</v>
      </c>
      <c r="J22" s="31" t="n">
        <v>2127</v>
      </c>
      <c r="K22" s="32" t="n">
        <v>5.8401</v>
      </c>
      <c r="L22" s="33" t="n">
        <v>8</v>
      </c>
      <c r="M22" s="34" t="n">
        <v>165788</v>
      </c>
      <c r="N22" s="34" t="n">
        <v>1193</v>
      </c>
      <c r="O22" s="34" t="n">
        <v>617151.5</v>
      </c>
      <c r="P22" s="40" t="n">
        <v>4577</v>
      </c>
    </row>
    <row r="23" customFormat="false" ht="15" hidden="false" customHeight="true" outlineLevel="0" collapsed="false">
      <c r="A23" s="36" t="n">
        <v>17</v>
      </c>
      <c r="B23" s="37" t="n">
        <v>36</v>
      </c>
      <c r="C23" s="38" t="s">
        <v>56</v>
      </c>
      <c r="D23" s="39" t="s">
        <v>43</v>
      </c>
      <c r="E23" s="29" t="s">
        <v>27</v>
      </c>
      <c r="F23" s="30" t="s">
        <v>24</v>
      </c>
      <c r="G23" s="26" t="n">
        <v>35</v>
      </c>
      <c r="H23" s="26" t="n">
        <v>13</v>
      </c>
      <c r="I23" s="31" t="n">
        <v>271120.56</v>
      </c>
      <c r="J23" s="31" t="n">
        <v>1657</v>
      </c>
      <c r="K23" s="32" t="n">
        <v>6.2517</v>
      </c>
      <c r="L23" s="33" t="n">
        <v>17</v>
      </c>
      <c r="M23" s="34" t="n">
        <v>154793</v>
      </c>
      <c r="N23" s="34" t="n">
        <v>1159</v>
      </c>
      <c r="O23" s="34" t="n">
        <v>2275702.22</v>
      </c>
      <c r="P23" s="40" t="n">
        <v>15352</v>
      </c>
    </row>
    <row r="24" customFormat="false" ht="15" hidden="false" customHeight="true" outlineLevel="0" collapsed="false">
      <c r="A24" s="36" t="n">
        <v>18</v>
      </c>
      <c r="B24" s="37" t="n">
        <v>12</v>
      </c>
      <c r="C24" s="38" t="s">
        <v>57</v>
      </c>
      <c r="D24" s="39" t="s">
        <v>33</v>
      </c>
      <c r="E24" s="29" t="s">
        <v>46</v>
      </c>
      <c r="F24" s="30" t="s">
        <v>24</v>
      </c>
      <c r="G24" s="26" t="n">
        <v>3</v>
      </c>
      <c r="H24" s="26" t="n">
        <v>65</v>
      </c>
      <c r="I24" s="31" t="n">
        <v>265810.32</v>
      </c>
      <c r="J24" s="31" t="n">
        <v>1685</v>
      </c>
      <c r="K24" s="32" t="n">
        <v>-0.6025</v>
      </c>
      <c r="L24" s="33" t="n">
        <v>106</v>
      </c>
      <c r="M24" s="34" t="n">
        <v>786840.75</v>
      </c>
      <c r="N24" s="34" t="n">
        <v>4813</v>
      </c>
      <c r="O24" s="34" t="n">
        <v>2238805.32</v>
      </c>
      <c r="P24" s="40" t="n">
        <v>14076</v>
      </c>
    </row>
    <row r="25" customFormat="false" ht="15" hidden="false" customHeight="true" outlineLevel="0" collapsed="false">
      <c r="A25" s="36" t="n">
        <v>19</v>
      </c>
      <c r="B25" s="37" t="n">
        <v>17</v>
      </c>
      <c r="C25" s="38" t="s">
        <v>58</v>
      </c>
      <c r="D25" s="39" t="s">
        <v>43</v>
      </c>
      <c r="E25" s="29" t="s">
        <v>59</v>
      </c>
      <c r="F25" s="30" t="s">
        <v>24</v>
      </c>
      <c r="G25" s="26" t="n">
        <v>10</v>
      </c>
      <c r="H25" s="26" t="n">
        <v>29</v>
      </c>
      <c r="I25" s="31" t="n">
        <v>210158.05</v>
      </c>
      <c r="J25" s="31" t="n">
        <v>1289</v>
      </c>
      <c r="K25" s="32" t="n">
        <v>-0.4599</v>
      </c>
      <c r="L25" s="33" t="n">
        <v>49</v>
      </c>
      <c r="M25" s="34" t="n">
        <v>485782.46</v>
      </c>
      <c r="N25" s="34" t="n">
        <v>3452</v>
      </c>
      <c r="O25" s="34" t="n">
        <v>10607677.36</v>
      </c>
      <c r="P25" s="40" t="n">
        <v>68845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60</v>
      </c>
      <c r="D26" s="39" t="s">
        <v>35</v>
      </c>
      <c r="E26" s="29" t="s">
        <v>27</v>
      </c>
      <c r="F26" s="30" t="s">
        <v>24</v>
      </c>
      <c r="G26" s="26" t="n">
        <v>7</v>
      </c>
      <c r="H26" s="26" t="n">
        <v>14</v>
      </c>
      <c r="I26" s="31" t="n">
        <v>173719.9</v>
      </c>
      <c r="J26" s="31" t="n">
        <v>970</v>
      </c>
      <c r="K26" s="32" t="n">
        <v>-0.6014</v>
      </c>
      <c r="L26" s="33" t="n">
        <v>52</v>
      </c>
      <c r="M26" s="34" t="n">
        <v>613703.27</v>
      </c>
      <c r="N26" s="34" t="n">
        <v>3609</v>
      </c>
      <c r="O26" s="34" t="n">
        <v>8035068.22</v>
      </c>
      <c r="P26" s="40" t="n">
        <v>4496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9830867.53</v>
      </c>
      <c r="J28" s="44" t="n">
        <f aca="false">SUBTOTAL(9,J5:J26)</f>
        <v>111421</v>
      </c>
      <c r="K28" s="45" t="n">
        <f aca="false">SUBTOTAL(9,K5:K26)</f>
        <v>67.4708</v>
      </c>
      <c r="L28" s="44" t="n">
        <f aca="false">SUBTOTAL(9,L5:L26)</f>
        <v>1395</v>
      </c>
      <c r="M28" s="44" t="n">
        <f aca="false">SUBTOTAL(9,M5:M26)</f>
        <v>29854847.16</v>
      </c>
      <c r="N28" s="44" t="n">
        <f aca="false">SUBTOTAL(9,N5:N26)</f>
        <v>169529</v>
      </c>
      <c r="O28" s="44" t="n">
        <f aca="false">SUBTOTAL(9,O5:O26)</f>
        <v>545433904.496</v>
      </c>
      <c r="P28" s="44" t="n">
        <f aca="false">SUBTOTAL(9,P5:P26)</f>
        <v>2907982</v>
      </c>
      <c r="Q28" s="46"/>
    </row>
    <row r="31" customFormat="false" ht="15" hidden="false" customHeight="true" outlineLevel="0" collapsed="false">
      <c r="A31" s="47"/>
      <c r="B31" s="48"/>
      <c r="C31" s="49" t="s">
        <v>61</v>
      </c>
      <c r="D31" s="50" t="s">
        <v>62</v>
      </c>
      <c r="E31" s="51" t="s">
        <v>63</v>
      </c>
      <c r="F31" s="52" t="s">
        <v>24</v>
      </c>
      <c r="G31" s="53" t="n">
        <v>11</v>
      </c>
      <c r="H31" s="53" t="n">
        <v>10</v>
      </c>
      <c r="I31" s="54" t="n">
        <v>309112</v>
      </c>
      <c r="J31" s="54" t="n">
        <v>830</v>
      </c>
      <c r="K31" s="55" t="n">
        <v>5.7903</v>
      </c>
      <c r="L31" s="56" t="n">
        <v>3</v>
      </c>
      <c r="M31" s="57" t="n">
        <v>46122</v>
      </c>
      <c r="N31" s="57" t="n">
        <v>157</v>
      </c>
      <c r="O31" s="57" t="n">
        <v>812651</v>
      </c>
      <c r="P31" s="57" t="n">
        <v>241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3-20T12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