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© Unie filmových distributorů</t>
  </si>
  <si>
    <t xml:space="preserve">ČESKÁ REPUBLIKA TOP 20</t>
  </si>
  <si>
    <t xml:space="preserve">Top = 20, Datum = 23. 03. 2023, Víkend od: 23.03.2023, Předchozí týden od: 16.03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ohn Wick: Kapitola 4</t>
  </si>
  <si>
    <t xml:space="preserve">Vertical Entertainment s.r.o.</t>
  </si>
  <si>
    <t xml:space="preserve">USA</t>
  </si>
  <si>
    <t xml:space="preserve">2D, IM2, 4D2, DB2</t>
  </si>
  <si>
    <t xml:space="preserve">BUĎ CHLAP!</t>
  </si>
  <si>
    <t xml:space="preserve">AQS, a.s. (divize BIOSCOP)</t>
  </si>
  <si>
    <t xml:space="preserve">CZE</t>
  </si>
  <si>
    <t xml:space="preserve">2D</t>
  </si>
  <si>
    <t xml:space="preserve">Dungeons &amp; Dragons: Čest zlodějů</t>
  </si>
  <si>
    <t xml:space="preserve">Cinemart, a.s.</t>
  </si>
  <si>
    <t xml:space="preserve">Kocour v botách: Poslední přání</t>
  </si>
  <si>
    <t xml:space="preserve">DVD, 2D, DB2</t>
  </si>
  <si>
    <t xml:space="preserve">Bastardi: Reparát</t>
  </si>
  <si>
    <t xml:space="preserve">Shazam! Hněv bohů</t>
  </si>
  <si>
    <t xml:space="preserve">Avatar: The Way of Water</t>
  </si>
  <si>
    <t xml:space="preserve">FALCON a.s.</t>
  </si>
  <si>
    <t xml:space="preserve">2D, 3D, HF3, 4D3</t>
  </si>
  <si>
    <t xml:space="preserve">Demon Slayer: Kimetsu No Yaiba</t>
  </si>
  <si>
    <t xml:space="preserve">JPN</t>
  </si>
  <si>
    <t xml:space="preserve">Vřískot 6</t>
  </si>
  <si>
    <t xml:space="preserve">Forum Film Czech s.r.o.</t>
  </si>
  <si>
    <t xml:space="preserve">Ostrov</t>
  </si>
  <si>
    <t xml:space="preserve">Ant-Man a Wasp: Quantumania</t>
  </si>
  <si>
    <t xml:space="preserve">2D, 3D</t>
  </si>
  <si>
    <t xml:space="preserve">Creed III</t>
  </si>
  <si>
    <t xml:space="preserve">Asterix a Obelix: Říše středu</t>
  </si>
  <si>
    <t xml:space="preserve">FRA</t>
  </si>
  <si>
    <t xml:space="preserve">2D, MP4</t>
  </si>
  <si>
    <t xml:space="preserve">Děti Nagana</t>
  </si>
  <si>
    <t xml:space="preserve">BONTONFILM a.s.</t>
  </si>
  <si>
    <t xml:space="preserve">Zoubková víla</t>
  </si>
  <si>
    <t xml:space="preserve">Bohemia Motion Pictures a.s.</t>
  </si>
  <si>
    <t xml:space="preserve">DEU</t>
  </si>
  <si>
    <t xml:space="preserve">Mumie</t>
  </si>
  <si>
    <t xml:space="preserve">Velryba</t>
  </si>
  <si>
    <t xml:space="preserve">AEROFILMS s.r.o.</t>
  </si>
  <si>
    <t xml:space="preserve">65</t>
  </si>
  <si>
    <t xml:space="preserve">2D, DB2</t>
  </si>
  <si>
    <t xml:space="preserve">Úžasný Mauric</t>
  </si>
  <si>
    <t xml:space="preserve">GBR</t>
  </si>
  <si>
    <t xml:space="preserve">Kuciak: Vražda novináře</t>
  </si>
  <si>
    <t xml:space="preserve">DNK</t>
  </si>
  <si>
    <t xml:space="preserve">Různý alternativní obsah</t>
  </si>
  <si>
    <t xml:space="preserve">XX </t>
  </si>
  <si>
    <t xml:space="preserve">Jeden svět 2023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14" activeCellId="0" sqref="X14:Y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3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9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31</v>
      </c>
      <c r="I7" s="31" t="n">
        <v>8934951.12</v>
      </c>
      <c r="J7" s="31" t="n">
        <v>46049</v>
      </c>
      <c r="K7" s="32"/>
      <c r="L7" s="33" t="n">
        <v>18</v>
      </c>
      <c r="M7" s="34" t="n">
        <v>452923.75</v>
      </c>
      <c r="N7" s="34" t="n">
        <v>2062</v>
      </c>
      <c r="O7" s="34" t="n">
        <v>9387874.87</v>
      </c>
      <c r="P7" s="34" t="n">
        <v>4811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222</v>
      </c>
      <c r="I8" s="31" t="n">
        <v>7365099.7</v>
      </c>
      <c r="J8" s="31" t="n">
        <v>43430</v>
      </c>
      <c r="K8" s="32" t="n">
        <v>150.5452</v>
      </c>
      <c r="L8" s="33" t="n">
        <v>23</v>
      </c>
      <c r="M8" s="34" t="n">
        <v>708201</v>
      </c>
      <c r="N8" s="34" t="n">
        <v>3403</v>
      </c>
      <c r="O8" s="34" t="n">
        <v>8275503.61</v>
      </c>
      <c r="P8" s="40" t="n">
        <v>48040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3</v>
      </c>
      <c r="F9" s="30" t="s">
        <v>24</v>
      </c>
      <c r="G9" s="26" t="n">
        <v>-1</v>
      </c>
      <c r="H9" s="26" t="n">
        <v>38</v>
      </c>
      <c r="I9" s="31" t="n">
        <v>1617926.03</v>
      </c>
      <c r="J9" s="31" t="n">
        <v>8075</v>
      </c>
      <c r="K9" s="32"/>
      <c r="L9" s="33" t="n">
        <v>1</v>
      </c>
      <c r="M9" s="34" t="n">
        <v>0</v>
      </c>
      <c r="N9" s="34" t="n">
        <v>0</v>
      </c>
      <c r="O9" s="34" t="n">
        <v>1617926.03</v>
      </c>
      <c r="P9" s="40" t="n">
        <v>8469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0</v>
      </c>
      <c r="E10" s="29" t="s">
        <v>23</v>
      </c>
      <c r="F10" s="30" t="s">
        <v>32</v>
      </c>
      <c r="G10" s="26" t="n">
        <v>14</v>
      </c>
      <c r="H10" s="26" t="n">
        <v>91</v>
      </c>
      <c r="I10" s="31" t="n">
        <v>1604918.09</v>
      </c>
      <c r="J10" s="31" t="n">
        <v>9694</v>
      </c>
      <c r="K10" s="32" t="n">
        <v>-0.1407</v>
      </c>
      <c r="L10" s="33" t="n">
        <v>98</v>
      </c>
      <c r="M10" s="34" t="n">
        <v>2027762.61</v>
      </c>
      <c r="N10" s="34" t="n">
        <v>12142</v>
      </c>
      <c r="O10" s="34" t="n">
        <v>77623642.72</v>
      </c>
      <c r="P10" s="40" t="n">
        <v>461567</v>
      </c>
    </row>
    <row r="11" customFormat="false" ht="15" hidden="false" customHeight="true" outlineLevel="0" collapsed="false">
      <c r="A11" s="36" t="n">
        <v>5</v>
      </c>
      <c r="B11" s="37" t="n">
        <v>1</v>
      </c>
      <c r="C11" s="38" t="s">
        <v>33</v>
      </c>
      <c r="D11" s="39" t="s">
        <v>26</v>
      </c>
      <c r="E11" s="29" t="s">
        <v>27</v>
      </c>
      <c r="F11" s="30" t="s">
        <v>28</v>
      </c>
      <c r="G11" s="26" t="n">
        <v>2</v>
      </c>
      <c r="H11" s="26" t="n">
        <v>32</v>
      </c>
      <c r="I11" s="31" t="n">
        <v>1393931.95</v>
      </c>
      <c r="J11" s="31" t="n">
        <v>7241</v>
      </c>
      <c r="K11" s="32" t="n">
        <v>-0.5394</v>
      </c>
      <c r="L11" s="33" t="n">
        <v>110</v>
      </c>
      <c r="M11" s="34" t="n">
        <v>3780434.81</v>
      </c>
      <c r="N11" s="34" t="n">
        <v>22255</v>
      </c>
      <c r="O11" s="34" t="n">
        <v>5229366.76</v>
      </c>
      <c r="P11" s="40" t="n">
        <v>30495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4</v>
      </c>
      <c r="D12" s="39" t="s">
        <v>22</v>
      </c>
      <c r="E12" s="29" t="s">
        <v>23</v>
      </c>
      <c r="F12" s="30" t="s">
        <v>24</v>
      </c>
      <c r="G12" s="26" t="n">
        <v>2</v>
      </c>
      <c r="H12" s="26" t="n">
        <v>90</v>
      </c>
      <c r="I12" s="31" t="n">
        <v>1161835.5</v>
      </c>
      <c r="J12" s="31" t="n">
        <v>6478</v>
      </c>
      <c r="K12" s="32" t="n">
        <v>-0.6027</v>
      </c>
      <c r="L12" s="33" t="n">
        <v>185</v>
      </c>
      <c r="M12" s="34" t="n">
        <v>3336255.63</v>
      </c>
      <c r="N12" s="34" t="n">
        <v>18449</v>
      </c>
      <c r="O12" s="34" t="n">
        <v>4691901.39</v>
      </c>
      <c r="P12" s="40" t="n">
        <v>25854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5</v>
      </c>
      <c r="D13" s="39" t="s">
        <v>36</v>
      </c>
      <c r="E13" s="29" t="s">
        <v>23</v>
      </c>
      <c r="F13" s="30" t="s">
        <v>37</v>
      </c>
      <c r="G13" s="26" t="n">
        <v>15</v>
      </c>
      <c r="H13" s="26" t="n">
        <v>34</v>
      </c>
      <c r="I13" s="31" t="n">
        <v>909166.4</v>
      </c>
      <c r="J13" s="31" t="n">
        <v>4280</v>
      </c>
      <c r="K13" s="32" t="n">
        <v>-0.3763</v>
      </c>
      <c r="L13" s="33" t="n">
        <v>52</v>
      </c>
      <c r="M13" s="34" t="n">
        <v>1651692.67</v>
      </c>
      <c r="N13" s="34" t="n">
        <v>7789</v>
      </c>
      <c r="O13" s="34" t="n">
        <v>294688480.296</v>
      </c>
      <c r="P13" s="40" t="n">
        <v>1443268</v>
      </c>
    </row>
    <row r="14" customFormat="false" ht="15" hidden="false" customHeight="true" outlineLevel="0" collapsed="false">
      <c r="A14" s="36" t="n">
        <v>8</v>
      </c>
      <c r="B14" s="37"/>
      <c r="C14" s="38" t="s">
        <v>38</v>
      </c>
      <c r="D14" s="39" t="s">
        <v>36</v>
      </c>
      <c r="E14" s="29" t="s">
        <v>39</v>
      </c>
      <c r="F14" s="30" t="s">
        <v>28</v>
      </c>
      <c r="G14" s="26" t="n">
        <v>1</v>
      </c>
      <c r="H14" s="26" t="n">
        <v>43</v>
      </c>
      <c r="I14" s="31" t="n">
        <v>876032.48</v>
      </c>
      <c r="J14" s="31" t="n">
        <v>4820</v>
      </c>
      <c r="K14" s="32"/>
      <c r="L14" s="33" t="n">
        <v>1</v>
      </c>
      <c r="M14" s="34" t="n">
        <v>0</v>
      </c>
      <c r="N14" s="34" t="n">
        <v>0</v>
      </c>
      <c r="O14" s="34" t="n">
        <v>876032.48</v>
      </c>
      <c r="P14" s="40" t="n">
        <v>4820</v>
      </c>
    </row>
    <row r="15" customFormat="false" ht="15" hidden="false" customHeight="true" outlineLevel="0" collapsed="false">
      <c r="A15" s="36" t="n">
        <v>9</v>
      </c>
      <c r="B15" s="37" t="n">
        <v>4</v>
      </c>
      <c r="C15" s="38" t="s">
        <v>40</v>
      </c>
      <c r="D15" s="39" t="s">
        <v>41</v>
      </c>
      <c r="E15" s="29" t="s">
        <v>23</v>
      </c>
      <c r="F15" s="30" t="s">
        <v>28</v>
      </c>
      <c r="G15" s="26" t="n">
        <v>3</v>
      </c>
      <c r="H15" s="26" t="n">
        <v>39</v>
      </c>
      <c r="I15" s="31" t="n">
        <v>875698.04</v>
      </c>
      <c r="J15" s="31" t="n">
        <v>4519</v>
      </c>
      <c r="K15" s="32" t="n">
        <v>-0.4442</v>
      </c>
      <c r="L15" s="33" t="n">
        <v>61</v>
      </c>
      <c r="M15" s="34" t="n">
        <v>1856325.99</v>
      </c>
      <c r="N15" s="34" t="n">
        <v>9732</v>
      </c>
      <c r="O15" s="34" t="n">
        <v>6678613.7</v>
      </c>
      <c r="P15" s="40" t="n">
        <v>36150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2</v>
      </c>
      <c r="D16" s="39" t="s">
        <v>30</v>
      </c>
      <c r="E16" s="29" t="s">
        <v>27</v>
      </c>
      <c r="F16" s="30" t="s">
        <v>28</v>
      </c>
      <c r="G16" s="26" t="n">
        <v>8</v>
      </c>
      <c r="H16" s="26" t="n">
        <v>54</v>
      </c>
      <c r="I16" s="31" t="n">
        <v>734061.58</v>
      </c>
      <c r="J16" s="31" t="n">
        <v>4300</v>
      </c>
      <c r="K16" s="32" t="n">
        <v>-0.4688</v>
      </c>
      <c r="L16" s="33" t="n">
        <v>95</v>
      </c>
      <c r="M16" s="34" t="n">
        <v>1732353.39</v>
      </c>
      <c r="N16" s="34" t="n">
        <v>9730</v>
      </c>
      <c r="O16" s="34" t="n">
        <v>48610876.59</v>
      </c>
      <c r="P16" s="40" t="n">
        <v>274277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3</v>
      </c>
      <c r="D17" s="39" t="s">
        <v>36</v>
      </c>
      <c r="E17" s="29" t="s">
        <v>23</v>
      </c>
      <c r="F17" s="30" t="s">
        <v>44</v>
      </c>
      <c r="G17" s="26" t="n">
        <v>6</v>
      </c>
      <c r="H17" s="26" t="n">
        <v>36</v>
      </c>
      <c r="I17" s="31" t="n">
        <v>540339.74</v>
      </c>
      <c r="J17" s="31" t="n">
        <v>2859</v>
      </c>
      <c r="K17" s="32" t="n">
        <v>-0.4373</v>
      </c>
      <c r="L17" s="33" t="n">
        <v>51</v>
      </c>
      <c r="M17" s="34" t="n">
        <v>1106116.91</v>
      </c>
      <c r="N17" s="34" t="n">
        <v>5823</v>
      </c>
      <c r="O17" s="34" t="n">
        <v>29954947.39</v>
      </c>
      <c r="P17" s="40" t="n">
        <v>158184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5</v>
      </c>
      <c r="D18" s="39" t="s">
        <v>22</v>
      </c>
      <c r="E18" s="29" t="s">
        <v>23</v>
      </c>
      <c r="F18" s="30" t="s">
        <v>28</v>
      </c>
      <c r="G18" s="26" t="n">
        <v>4</v>
      </c>
      <c r="H18" s="26" t="n">
        <v>36</v>
      </c>
      <c r="I18" s="31" t="n">
        <v>532477.62</v>
      </c>
      <c r="J18" s="31" t="n">
        <v>2740</v>
      </c>
      <c r="K18" s="32" t="n">
        <v>-0.5208</v>
      </c>
      <c r="L18" s="33" t="n">
        <v>53</v>
      </c>
      <c r="M18" s="34" t="n">
        <v>1296204.05</v>
      </c>
      <c r="N18" s="34" t="n">
        <v>6775</v>
      </c>
      <c r="O18" s="34" t="n">
        <v>8311780.52</v>
      </c>
      <c r="P18" s="40" t="n">
        <v>44213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6</v>
      </c>
      <c r="D19" s="39" t="s">
        <v>26</v>
      </c>
      <c r="E19" s="29" t="s">
        <v>47</v>
      </c>
      <c r="F19" s="30" t="s">
        <v>48</v>
      </c>
      <c r="G19" s="26" t="n">
        <v>8</v>
      </c>
      <c r="H19" s="26" t="n">
        <v>58</v>
      </c>
      <c r="I19" s="31" t="n">
        <v>468551.1</v>
      </c>
      <c r="J19" s="31" t="n">
        <v>2940</v>
      </c>
      <c r="K19" s="32" t="n">
        <v>-0.1613</v>
      </c>
      <c r="L19" s="33" t="n">
        <v>60</v>
      </c>
      <c r="M19" s="34" t="n">
        <v>608224.81</v>
      </c>
      <c r="N19" s="34" t="n">
        <v>3521</v>
      </c>
      <c r="O19" s="34" t="n">
        <v>18377520.5</v>
      </c>
      <c r="P19" s="40" t="n">
        <v>107400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49</v>
      </c>
      <c r="D20" s="39" t="s">
        <v>50</v>
      </c>
      <c r="E20" s="29" t="s">
        <v>27</v>
      </c>
      <c r="F20" s="30" t="s">
        <v>48</v>
      </c>
      <c r="G20" s="26" t="n">
        <v>5</v>
      </c>
      <c r="H20" s="26" t="n">
        <v>60</v>
      </c>
      <c r="I20" s="31" t="n">
        <v>444968.84</v>
      </c>
      <c r="J20" s="31" t="n">
        <v>2918</v>
      </c>
      <c r="K20" s="32" t="n">
        <v>-0.3123</v>
      </c>
      <c r="L20" s="33" t="n">
        <v>85</v>
      </c>
      <c r="M20" s="34" t="n">
        <v>740222.26</v>
      </c>
      <c r="N20" s="34" t="n">
        <v>4371</v>
      </c>
      <c r="O20" s="34" t="n">
        <v>11429471.94</v>
      </c>
      <c r="P20" s="40" t="n">
        <v>69355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1</v>
      </c>
      <c r="D21" s="39" t="s">
        <v>52</v>
      </c>
      <c r="E21" s="29" t="s">
        <v>53</v>
      </c>
      <c r="F21" s="30" t="s">
        <v>48</v>
      </c>
      <c r="G21" s="26" t="n">
        <v>10</v>
      </c>
      <c r="H21" s="26" t="n">
        <v>56</v>
      </c>
      <c r="I21" s="31" t="n">
        <v>366043.06</v>
      </c>
      <c r="J21" s="31" t="n">
        <v>2478</v>
      </c>
      <c r="K21" s="32" t="n">
        <v>-0.1753</v>
      </c>
      <c r="L21" s="33" t="n">
        <v>64</v>
      </c>
      <c r="M21" s="34" t="n">
        <v>473801.08</v>
      </c>
      <c r="N21" s="34" t="n">
        <v>3697</v>
      </c>
      <c r="O21" s="34" t="n">
        <v>12833012.93</v>
      </c>
      <c r="P21" s="40" t="n">
        <v>84836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4</v>
      </c>
      <c r="D22" s="39" t="s">
        <v>22</v>
      </c>
      <c r="E22" s="29" t="s">
        <v>23</v>
      </c>
      <c r="F22" s="30" t="s">
        <v>28</v>
      </c>
      <c r="G22" s="26" t="n">
        <v>8</v>
      </c>
      <c r="H22" s="26" t="n">
        <v>43</v>
      </c>
      <c r="I22" s="31" t="n">
        <v>358157.51</v>
      </c>
      <c r="J22" s="31" t="n">
        <v>2264</v>
      </c>
      <c r="K22" s="32" t="n">
        <v>-0.26</v>
      </c>
      <c r="L22" s="33" t="n">
        <v>63</v>
      </c>
      <c r="M22" s="34" t="n">
        <v>536099.46</v>
      </c>
      <c r="N22" s="34" t="n">
        <v>3412</v>
      </c>
      <c r="O22" s="34" t="n">
        <v>9652967.54</v>
      </c>
      <c r="P22" s="40" t="n">
        <v>59527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5</v>
      </c>
      <c r="D23" s="39" t="s">
        <v>56</v>
      </c>
      <c r="E23" s="29" t="s">
        <v>23</v>
      </c>
      <c r="F23" s="30" t="s">
        <v>48</v>
      </c>
      <c r="G23" s="26" t="n">
        <v>5</v>
      </c>
      <c r="H23" s="26" t="n">
        <v>22</v>
      </c>
      <c r="I23" s="31" t="n">
        <v>331908.44</v>
      </c>
      <c r="J23" s="31" t="n">
        <v>1892</v>
      </c>
      <c r="K23" s="32" t="n">
        <v>-0.4052</v>
      </c>
      <c r="L23" s="33" t="n">
        <v>40</v>
      </c>
      <c r="M23" s="34" t="n">
        <v>762208.4</v>
      </c>
      <c r="N23" s="34" t="n">
        <v>4506</v>
      </c>
      <c r="O23" s="34" t="n">
        <v>4650049.34</v>
      </c>
      <c r="P23" s="40" t="n">
        <v>27701</v>
      </c>
    </row>
    <row r="24" customFormat="false" ht="15" hidden="false" customHeight="true" outlineLevel="0" collapsed="false">
      <c r="A24" s="36" t="n">
        <v>18</v>
      </c>
      <c r="B24" s="37" t="n">
        <v>8</v>
      </c>
      <c r="C24" s="38" t="s">
        <v>57</v>
      </c>
      <c r="D24" s="39" t="s">
        <v>36</v>
      </c>
      <c r="E24" s="29" t="s">
        <v>23</v>
      </c>
      <c r="F24" s="30" t="s">
        <v>58</v>
      </c>
      <c r="G24" s="26" t="n">
        <v>2</v>
      </c>
      <c r="H24" s="26" t="n">
        <v>73</v>
      </c>
      <c r="I24" s="31" t="n">
        <v>286118.46</v>
      </c>
      <c r="J24" s="31" t="n">
        <v>1580</v>
      </c>
      <c r="K24" s="32" t="n">
        <v>-0.7296</v>
      </c>
      <c r="L24" s="33" t="n">
        <v>161</v>
      </c>
      <c r="M24" s="34" t="n">
        <v>1294465.07</v>
      </c>
      <c r="N24" s="34" t="n">
        <v>7128</v>
      </c>
      <c r="O24" s="34" t="n">
        <v>1580583.53</v>
      </c>
      <c r="P24" s="40" t="n">
        <v>8708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9</v>
      </c>
      <c r="D25" s="39" t="s">
        <v>50</v>
      </c>
      <c r="E25" s="29" t="s">
        <v>60</v>
      </c>
      <c r="F25" s="30" t="s">
        <v>28</v>
      </c>
      <c r="G25" s="26" t="n">
        <v>11</v>
      </c>
      <c r="H25" s="26" t="n">
        <v>34</v>
      </c>
      <c r="I25" s="31" t="n">
        <v>275926.46</v>
      </c>
      <c r="J25" s="31" t="n">
        <v>1884</v>
      </c>
      <c r="K25" s="32" t="n">
        <v>0.3129</v>
      </c>
      <c r="L25" s="33" t="n">
        <v>33</v>
      </c>
      <c r="M25" s="34" t="n">
        <v>235631.05</v>
      </c>
      <c r="N25" s="34" t="n">
        <v>1570</v>
      </c>
      <c r="O25" s="34" t="n">
        <v>10909076.82</v>
      </c>
      <c r="P25" s="40" t="n">
        <v>71010</v>
      </c>
    </row>
    <row r="26" customFormat="false" ht="15" hidden="false" customHeight="true" outlineLevel="0" collapsed="false">
      <c r="A26" s="36" t="n">
        <v>20</v>
      </c>
      <c r="B26" s="37" t="n">
        <v>142</v>
      </c>
      <c r="C26" s="38" t="s">
        <v>61</v>
      </c>
      <c r="D26" s="39" t="s">
        <v>50</v>
      </c>
      <c r="E26" s="29" t="s">
        <v>62</v>
      </c>
      <c r="F26" s="30" t="s">
        <v>48</v>
      </c>
      <c r="G26" s="26" t="n">
        <v>1</v>
      </c>
      <c r="H26" s="26" t="n">
        <v>66</v>
      </c>
      <c r="I26" s="31" t="n">
        <v>271215.13</v>
      </c>
      <c r="J26" s="31" t="n">
        <v>1633</v>
      </c>
      <c r="K26" s="32"/>
      <c r="L26" s="33" t="n">
        <v>1</v>
      </c>
      <c r="M26" s="34" t="n">
        <v>0</v>
      </c>
      <c r="N26" s="34" t="n">
        <v>60</v>
      </c>
      <c r="O26" s="34" t="n">
        <v>271215.13</v>
      </c>
      <c r="P26" s="40" t="n">
        <v>169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349327.25</v>
      </c>
      <c r="J28" s="44" t="n">
        <f aca="false">SUBTOTAL(9,J5:J26)</f>
        <v>162074</v>
      </c>
      <c r="K28" s="45" t="n">
        <f aca="false">SUBTOTAL(9,K5:K26)</f>
        <v>145.2842</v>
      </c>
      <c r="L28" s="44" t="n">
        <f aca="false">SUBTOTAL(9,L5:L26)</f>
        <v>1255</v>
      </c>
      <c r="M28" s="44" t="n">
        <f aca="false">SUBTOTAL(9,M5:M26)</f>
        <v>22598922.94</v>
      </c>
      <c r="N28" s="44" t="n">
        <f aca="false">SUBTOTAL(9,N5:N26)</f>
        <v>126425</v>
      </c>
      <c r="O28" s="44" t="n">
        <f aca="false">SUBTOTAL(9,O5:O26)</f>
        <v>565650844.086</v>
      </c>
      <c r="P28" s="44" t="n">
        <f aca="false">SUBTOTAL(9,P5:P26)</f>
        <v>3013678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56</v>
      </c>
      <c r="E31" s="51" t="s">
        <v>64</v>
      </c>
      <c r="F31" s="52" t="s">
        <v>28</v>
      </c>
      <c r="G31" s="53" t="n">
        <v>534</v>
      </c>
      <c r="H31" s="53" t="n">
        <v>34</v>
      </c>
      <c r="I31" s="54" t="n">
        <v>697158</v>
      </c>
      <c r="J31" s="54" t="n">
        <v>2572</v>
      </c>
      <c r="K31" s="55"/>
      <c r="L31" s="56" t="n">
        <v>32</v>
      </c>
      <c r="M31" s="57" t="n">
        <v>447753</v>
      </c>
      <c r="N31" s="57" t="n">
        <v>1591</v>
      </c>
      <c r="O31" s="57" t="n">
        <v>12021954.46</v>
      </c>
      <c r="P31" s="57" t="n">
        <v>36372</v>
      </c>
    </row>
    <row r="32" customFormat="false" ht="15" hidden="false" customHeight="true" outlineLevel="0" collapsed="false">
      <c r="A32" s="47"/>
      <c r="B32" s="48"/>
      <c r="C32" s="49" t="s">
        <v>65</v>
      </c>
      <c r="D32" s="50" t="s">
        <v>66</v>
      </c>
      <c r="E32" s="51" t="s">
        <v>64</v>
      </c>
      <c r="F32" s="52" t="s">
        <v>28</v>
      </c>
      <c r="G32" s="53" t="n">
        <v>1</v>
      </c>
      <c r="H32" s="53" t="n">
        <v>6</v>
      </c>
      <c r="I32" s="54" t="n">
        <v>295575</v>
      </c>
      <c r="J32" s="54" t="n">
        <v>8074</v>
      </c>
      <c r="K32" s="55"/>
      <c r="L32" s="56" t="n">
        <v>4</v>
      </c>
      <c r="M32" s="57" t="n">
        <v>103115</v>
      </c>
      <c r="N32" s="57" t="n">
        <v>2554</v>
      </c>
      <c r="O32" s="57" t="n">
        <v>398690</v>
      </c>
      <c r="P32" s="57" t="n">
        <v>1062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3-27T12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