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© Unie filmových distributorů</t>
  </si>
  <si>
    <t xml:space="preserve">ČESKÁ REPUBLIKA TOP 20</t>
  </si>
  <si>
    <t xml:space="preserve">Top = 20, Datum = 30. 03. 2023, Víkend od: 30.03.2023, Předchozí týden od: 23.03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ungeons &amp; Dragons: Čest zlodějů</t>
  </si>
  <si>
    <t xml:space="preserve">Cinemart, a.s.</t>
  </si>
  <si>
    <t xml:space="preserve">USA</t>
  </si>
  <si>
    <t xml:space="preserve">2D, 3D, IM2, 4D2, DB2</t>
  </si>
  <si>
    <t xml:space="preserve">John Wick: Kapitola 4</t>
  </si>
  <si>
    <t xml:space="preserve">Vertical Entertainment s.r.o.</t>
  </si>
  <si>
    <t xml:space="preserve">2D, DB2</t>
  </si>
  <si>
    <t xml:space="preserve">BUĎ CHLAP!</t>
  </si>
  <si>
    <t xml:space="preserve">AQS, a.s. (divize BIOSCOP)</t>
  </si>
  <si>
    <t xml:space="preserve">CZE</t>
  </si>
  <si>
    <t xml:space="preserve">2D</t>
  </si>
  <si>
    <t xml:space="preserve">Kocour v botách: Poslední přání</t>
  </si>
  <si>
    <t xml:space="preserve">DVD, 2D</t>
  </si>
  <si>
    <t xml:space="preserve">Bastardi: Reparát</t>
  </si>
  <si>
    <t xml:space="preserve">2D, MP4</t>
  </si>
  <si>
    <t xml:space="preserve">Avatar: The Way of Water</t>
  </si>
  <si>
    <t xml:space="preserve">FALCON a.s.</t>
  </si>
  <si>
    <t xml:space="preserve">2D, 3D, HF3</t>
  </si>
  <si>
    <t xml:space="preserve">Vřískot 6</t>
  </si>
  <si>
    <t xml:space="preserve">Forum Film Czech s.r.o.</t>
  </si>
  <si>
    <t xml:space="preserve">Shazam! Hněv bohů</t>
  </si>
  <si>
    <t xml:space="preserve">Ostrov</t>
  </si>
  <si>
    <t xml:space="preserve">Titina, psí polárnice</t>
  </si>
  <si>
    <t xml:space="preserve">Asociace českých film. klubů, z. s.</t>
  </si>
  <si>
    <t xml:space="preserve">NOR</t>
  </si>
  <si>
    <t xml:space="preserve">Zoubková víla</t>
  </si>
  <si>
    <t xml:space="preserve">Bohemia Motion Pictures a.s.</t>
  </si>
  <si>
    <t xml:space="preserve">DEU</t>
  </si>
  <si>
    <t xml:space="preserve">Asterix a Obelix: Říše středu</t>
  </si>
  <si>
    <t xml:space="preserve">FRA</t>
  </si>
  <si>
    <t xml:space="preserve">Mumie</t>
  </si>
  <si>
    <t xml:space="preserve">Možná řeknu ano</t>
  </si>
  <si>
    <t xml:space="preserve">Vertigo International s.r.o.</t>
  </si>
  <si>
    <t xml:space="preserve">Velryba</t>
  </si>
  <si>
    <t xml:space="preserve">AEROFILMS s.r.o.</t>
  </si>
  <si>
    <t xml:space="preserve">Creed III</t>
  </si>
  <si>
    <t xml:space="preserve">Ant-Man a Wasp: Quantumania</t>
  </si>
  <si>
    <t xml:space="preserve">2D, 3D</t>
  </si>
  <si>
    <t xml:space="preserve">Děti Nagana</t>
  </si>
  <si>
    <t xml:space="preserve">BONTONFILM a.s.</t>
  </si>
  <si>
    <t xml:space="preserve">Demon Slayer: Kimetsu No Yaiba</t>
  </si>
  <si>
    <t xml:space="preserve">JPN</t>
  </si>
  <si>
    <t xml:space="preserve">Sestry v sedle</t>
  </si>
  <si>
    <t xml:space="preserve">Alternativní obsah - kulturní akce 2023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3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6</v>
      </c>
      <c r="I7" s="31" t="n">
        <v>7689551.09</v>
      </c>
      <c r="J7" s="31" t="n">
        <v>40974</v>
      </c>
      <c r="K7" s="32" t="n">
        <v>3.7527</v>
      </c>
      <c r="L7" s="33" t="n">
        <v>51</v>
      </c>
      <c r="M7" s="34" t="n">
        <v>2298231.21</v>
      </c>
      <c r="N7" s="34" t="n">
        <v>11244</v>
      </c>
      <c r="O7" s="34" t="n">
        <v>9987782.3</v>
      </c>
      <c r="P7" s="34" t="n">
        <v>5261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152</v>
      </c>
      <c r="I8" s="31" t="n">
        <v>7103875.74</v>
      </c>
      <c r="J8" s="31" t="n">
        <v>36707</v>
      </c>
      <c r="K8" s="32" t="n">
        <v>-0.205</v>
      </c>
      <c r="L8" s="33" t="n">
        <v>142</v>
      </c>
      <c r="M8" s="34" t="n">
        <v>11466644.91</v>
      </c>
      <c r="N8" s="34" t="n">
        <v>59088</v>
      </c>
      <c r="O8" s="34" t="n">
        <v>19023444.4</v>
      </c>
      <c r="P8" s="40" t="n">
        <v>97857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2</v>
      </c>
      <c r="H9" s="26" t="n">
        <v>145</v>
      </c>
      <c r="I9" s="31" t="n">
        <v>5122136.2</v>
      </c>
      <c r="J9" s="31" t="n">
        <v>28446</v>
      </c>
      <c r="K9" s="32" t="n">
        <v>-0.3046</v>
      </c>
      <c r="L9" s="33" t="n">
        <v>231</v>
      </c>
      <c r="M9" s="34" t="n">
        <v>9013153.08</v>
      </c>
      <c r="N9" s="34" t="n">
        <v>53220</v>
      </c>
      <c r="O9" s="34" t="n">
        <v>15045693.19</v>
      </c>
      <c r="P9" s="40" t="n">
        <v>86276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2</v>
      </c>
      <c r="D10" s="39" t="s">
        <v>22</v>
      </c>
      <c r="E10" s="29" t="s">
        <v>23</v>
      </c>
      <c r="F10" s="30" t="s">
        <v>33</v>
      </c>
      <c r="G10" s="26" t="n">
        <v>15</v>
      </c>
      <c r="H10" s="26" t="n">
        <v>99</v>
      </c>
      <c r="I10" s="31" t="n">
        <v>1652621.06</v>
      </c>
      <c r="J10" s="31" t="n">
        <v>10581</v>
      </c>
      <c r="K10" s="32" t="n">
        <v>0.0297</v>
      </c>
      <c r="L10" s="33" t="n">
        <v>98</v>
      </c>
      <c r="M10" s="34" t="n">
        <v>1797887.35</v>
      </c>
      <c r="N10" s="34" t="n">
        <v>10990</v>
      </c>
      <c r="O10" s="34" t="n">
        <v>79469233.04</v>
      </c>
      <c r="P10" s="40" t="n">
        <v>473444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29</v>
      </c>
      <c r="E11" s="29" t="s">
        <v>30</v>
      </c>
      <c r="F11" s="30" t="s">
        <v>35</v>
      </c>
      <c r="G11" s="26" t="n">
        <v>3</v>
      </c>
      <c r="H11" s="26" t="n">
        <v>37</v>
      </c>
      <c r="I11" s="31" t="n">
        <v>889494.76</v>
      </c>
      <c r="J11" s="31" t="n">
        <v>4723</v>
      </c>
      <c r="K11" s="32" t="n">
        <v>-0.3619</v>
      </c>
      <c r="L11" s="33" t="n">
        <v>47</v>
      </c>
      <c r="M11" s="34" t="n">
        <v>1702344.97</v>
      </c>
      <c r="N11" s="34" t="n">
        <v>8947</v>
      </c>
      <c r="O11" s="34" t="n">
        <v>6427274.54</v>
      </c>
      <c r="P11" s="40" t="n">
        <v>36924</v>
      </c>
    </row>
    <row r="12" customFormat="false" ht="15" hidden="false" customHeight="true" outlineLevel="0" collapsed="false">
      <c r="A12" s="36" t="n">
        <v>6</v>
      </c>
      <c r="B12" s="37" t="n">
        <v>7</v>
      </c>
      <c r="C12" s="38" t="s">
        <v>36</v>
      </c>
      <c r="D12" s="39" t="s">
        <v>37</v>
      </c>
      <c r="E12" s="29" t="s">
        <v>23</v>
      </c>
      <c r="F12" s="30" t="s">
        <v>38</v>
      </c>
      <c r="G12" s="26" t="n">
        <v>16</v>
      </c>
      <c r="H12" s="26" t="n">
        <v>28</v>
      </c>
      <c r="I12" s="31" t="n">
        <v>769207.5</v>
      </c>
      <c r="J12" s="31" t="n">
        <v>3809</v>
      </c>
      <c r="K12" s="32" t="n">
        <v>-0.154</v>
      </c>
      <c r="L12" s="33" t="n">
        <v>36</v>
      </c>
      <c r="M12" s="34" t="n">
        <v>1051955.52</v>
      </c>
      <c r="N12" s="34" t="n">
        <v>4953</v>
      </c>
      <c r="O12" s="34" t="n">
        <v>295600476.916</v>
      </c>
      <c r="P12" s="40" t="n">
        <v>1447750</v>
      </c>
    </row>
    <row r="13" customFormat="false" ht="15" hidden="false" customHeight="true" outlineLevel="0" collapsed="false">
      <c r="A13" s="36" t="n">
        <v>7</v>
      </c>
      <c r="B13" s="37" t="n">
        <v>9</v>
      </c>
      <c r="C13" s="38" t="s">
        <v>39</v>
      </c>
      <c r="D13" s="39" t="s">
        <v>40</v>
      </c>
      <c r="E13" s="29" t="s">
        <v>23</v>
      </c>
      <c r="F13" s="30" t="s">
        <v>27</v>
      </c>
      <c r="G13" s="26" t="n">
        <v>4</v>
      </c>
      <c r="H13" s="26" t="n">
        <v>40</v>
      </c>
      <c r="I13" s="31" t="n">
        <v>677757.03</v>
      </c>
      <c r="J13" s="31" t="n">
        <v>3544</v>
      </c>
      <c r="K13" s="32" t="n">
        <v>-0.2261</v>
      </c>
      <c r="L13" s="33" t="n">
        <v>46</v>
      </c>
      <c r="M13" s="34" t="n">
        <v>1077365.66</v>
      </c>
      <c r="N13" s="34" t="n">
        <v>5617</v>
      </c>
      <c r="O13" s="34" t="n">
        <v>7588341.97</v>
      </c>
      <c r="P13" s="40" t="n">
        <v>40940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1</v>
      </c>
      <c r="D14" s="39" t="s">
        <v>26</v>
      </c>
      <c r="E14" s="29" t="s">
        <v>23</v>
      </c>
      <c r="F14" s="30" t="s">
        <v>31</v>
      </c>
      <c r="G14" s="26" t="n">
        <v>3</v>
      </c>
      <c r="H14" s="26" t="n">
        <v>54</v>
      </c>
      <c r="I14" s="31" t="n">
        <v>546887.34</v>
      </c>
      <c r="J14" s="31" t="n">
        <v>3078</v>
      </c>
      <c r="K14" s="32" t="n">
        <v>-0.5293</v>
      </c>
      <c r="L14" s="33" t="n">
        <v>100</v>
      </c>
      <c r="M14" s="34" t="n">
        <v>1358910.4</v>
      </c>
      <c r="N14" s="34" t="n">
        <v>7566</v>
      </c>
      <c r="O14" s="34" t="n">
        <v>5435863.63</v>
      </c>
      <c r="P14" s="40" t="n">
        <v>30020</v>
      </c>
    </row>
    <row r="15" customFormat="false" ht="15" hidden="false" customHeight="true" outlineLevel="0" collapsed="false">
      <c r="A15" s="36" t="n">
        <v>9</v>
      </c>
      <c r="B15" s="37" t="n">
        <v>10</v>
      </c>
      <c r="C15" s="38" t="s">
        <v>42</v>
      </c>
      <c r="D15" s="39" t="s">
        <v>22</v>
      </c>
      <c r="E15" s="29" t="s">
        <v>30</v>
      </c>
      <c r="F15" s="30" t="s">
        <v>31</v>
      </c>
      <c r="G15" s="26" t="n">
        <v>9</v>
      </c>
      <c r="H15" s="26" t="n">
        <v>41</v>
      </c>
      <c r="I15" s="31" t="n">
        <v>464392.24</v>
      </c>
      <c r="J15" s="31" t="n">
        <v>2623</v>
      </c>
      <c r="K15" s="32" t="n">
        <v>-0.3674</v>
      </c>
      <c r="L15" s="33" t="n">
        <v>66</v>
      </c>
      <c r="M15" s="34" t="n">
        <v>962181.41</v>
      </c>
      <c r="N15" s="34" t="n">
        <v>5893</v>
      </c>
      <c r="O15" s="34" t="n">
        <v>49303388.66</v>
      </c>
      <c r="P15" s="40" t="n">
        <v>278493</v>
      </c>
    </row>
    <row r="16" customFormat="false" ht="15" hidden="false" customHeight="true" outlineLevel="0" collapsed="false">
      <c r="A16" s="36" t="n">
        <v>10</v>
      </c>
      <c r="B16" s="37"/>
      <c r="C16" s="38" t="s">
        <v>43</v>
      </c>
      <c r="D16" s="39" t="s">
        <v>44</v>
      </c>
      <c r="E16" s="29" t="s">
        <v>45</v>
      </c>
      <c r="F16" s="30" t="s">
        <v>35</v>
      </c>
      <c r="G16" s="26" t="n">
        <v>1</v>
      </c>
      <c r="H16" s="26" t="n">
        <v>100</v>
      </c>
      <c r="I16" s="31" t="n">
        <v>451284.66</v>
      </c>
      <c r="J16" s="31" t="n">
        <v>3273</v>
      </c>
      <c r="K16" s="32"/>
      <c r="L16" s="33"/>
      <c r="M16" s="34"/>
      <c r="N16" s="34"/>
      <c r="O16" s="34" t="n">
        <v>451284.66</v>
      </c>
      <c r="P16" s="40" t="n">
        <v>3273</v>
      </c>
    </row>
    <row r="17" customFormat="false" ht="15" hidden="false" customHeight="true" outlineLevel="0" collapsed="false">
      <c r="A17" s="36" t="n">
        <v>11</v>
      </c>
      <c r="B17" s="37" t="n">
        <v>16</v>
      </c>
      <c r="C17" s="38" t="s">
        <v>46</v>
      </c>
      <c r="D17" s="39" t="s">
        <v>47</v>
      </c>
      <c r="E17" s="29" t="s">
        <v>48</v>
      </c>
      <c r="F17" s="30" t="s">
        <v>35</v>
      </c>
      <c r="G17" s="26" t="n">
        <v>11</v>
      </c>
      <c r="H17" s="26" t="n">
        <v>42</v>
      </c>
      <c r="I17" s="31" t="n">
        <v>447560.91</v>
      </c>
      <c r="J17" s="31" t="n">
        <v>2886</v>
      </c>
      <c r="K17" s="32" t="n">
        <v>0.2227</v>
      </c>
      <c r="L17" s="33" t="n">
        <v>62</v>
      </c>
      <c r="M17" s="34" t="n">
        <v>423086.06</v>
      </c>
      <c r="N17" s="34" t="n">
        <v>3212</v>
      </c>
      <c r="O17" s="34" t="n">
        <v>13337616.84</v>
      </c>
      <c r="P17" s="40" t="n">
        <v>88456</v>
      </c>
    </row>
    <row r="18" customFormat="false" ht="15" hidden="false" customHeight="true" outlineLevel="0" collapsed="false">
      <c r="A18" s="36" t="n">
        <v>12</v>
      </c>
      <c r="B18" s="37" t="n">
        <v>14</v>
      </c>
      <c r="C18" s="38" t="s">
        <v>49</v>
      </c>
      <c r="D18" s="39" t="s">
        <v>29</v>
      </c>
      <c r="E18" s="29" t="s">
        <v>50</v>
      </c>
      <c r="F18" s="30" t="s">
        <v>35</v>
      </c>
      <c r="G18" s="26" t="n">
        <v>9</v>
      </c>
      <c r="H18" s="26" t="n">
        <v>36</v>
      </c>
      <c r="I18" s="31" t="n">
        <v>341112.91</v>
      </c>
      <c r="J18" s="31" t="n">
        <v>1912</v>
      </c>
      <c r="K18" s="32" t="n">
        <v>-0.272</v>
      </c>
      <c r="L18" s="33" t="n">
        <v>64</v>
      </c>
      <c r="M18" s="34" t="n">
        <v>508894.56</v>
      </c>
      <c r="N18" s="34" t="n">
        <v>3244</v>
      </c>
      <c r="O18" s="34" t="n">
        <v>18758976.87</v>
      </c>
      <c r="P18" s="40" t="n">
        <v>109616</v>
      </c>
    </row>
    <row r="19" customFormat="false" ht="15" hidden="false" customHeight="true" outlineLevel="0" collapsed="false">
      <c r="A19" s="36" t="n">
        <v>13</v>
      </c>
      <c r="B19" s="37" t="n">
        <v>17</v>
      </c>
      <c r="C19" s="38" t="s">
        <v>51</v>
      </c>
      <c r="D19" s="39" t="s">
        <v>26</v>
      </c>
      <c r="E19" s="29" t="s">
        <v>23</v>
      </c>
      <c r="F19" s="30" t="s">
        <v>31</v>
      </c>
      <c r="G19" s="26" t="n">
        <v>9</v>
      </c>
      <c r="H19" s="26" t="n">
        <v>36</v>
      </c>
      <c r="I19" s="31" t="n">
        <v>328076.68</v>
      </c>
      <c r="J19" s="31" t="n">
        <v>2109</v>
      </c>
      <c r="K19" s="32" t="n">
        <v>-0.084</v>
      </c>
      <c r="L19" s="33" t="n">
        <v>48</v>
      </c>
      <c r="M19" s="34" t="n">
        <v>392331.51</v>
      </c>
      <c r="N19" s="34" t="n">
        <v>2582</v>
      </c>
      <c r="O19" s="34" t="n">
        <v>10015218.22</v>
      </c>
      <c r="P19" s="40" t="n">
        <v>61954</v>
      </c>
    </row>
    <row r="20" customFormat="false" ht="15" hidden="false" customHeight="true" outlineLevel="0" collapsed="false">
      <c r="A20" s="36" t="n">
        <v>14</v>
      </c>
      <c r="B20" s="37"/>
      <c r="C20" s="38" t="s">
        <v>52</v>
      </c>
      <c r="D20" s="39" t="s">
        <v>53</v>
      </c>
      <c r="E20" s="29" t="s">
        <v>23</v>
      </c>
      <c r="F20" s="30" t="s">
        <v>31</v>
      </c>
      <c r="G20" s="26" t="n">
        <v>1</v>
      </c>
      <c r="H20" s="26" t="n">
        <v>36</v>
      </c>
      <c r="I20" s="31" t="n">
        <v>314514.3</v>
      </c>
      <c r="J20" s="31" t="n">
        <v>1567</v>
      </c>
      <c r="K20" s="32"/>
      <c r="L20" s="33"/>
      <c r="M20" s="34"/>
      <c r="N20" s="34"/>
      <c r="O20" s="34" t="n">
        <v>314514.3</v>
      </c>
      <c r="P20" s="40" t="n">
        <v>1567</v>
      </c>
    </row>
    <row r="21" customFormat="false" ht="15" hidden="false" customHeight="true" outlineLevel="0" collapsed="false">
      <c r="A21" s="36" t="n">
        <v>15</v>
      </c>
      <c r="B21" s="37" t="n">
        <v>18</v>
      </c>
      <c r="C21" s="38" t="s">
        <v>54</v>
      </c>
      <c r="D21" s="39" t="s">
        <v>55</v>
      </c>
      <c r="E21" s="29" t="s">
        <v>23</v>
      </c>
      <c r="F21" s="30" t="s">
        <v>35</v>
      </c>
      <c r="G21" s="26" t="n">
        <v>6</v>
      </c>
      <c r="H21" s="26" t="n">
        <v>22</v>
      </c>
      <c r="I21" s="31" t="n">
        <v>299459.47</v>
      </c>
      <c r="J21" s="31" t="n">
        <v>1721</v>
      </c>
      <c r="K21" s="32" t="n">
        <v>-0.0978</v>
      </c>
      <c r="L21" s="33" t="n">
        <v>36</v>
      </c>
      <c r="M21" s="34" t="n">
        <v>470935.73</v>
      </c>
      <c r="N21" s="34" t="n">
        <v>2801</v>
      </c>
      <c r="O21" s="34" t="n">
        <v>5088536.1</v>
      </c>
      <c r="P21" s="40" t="n">
        <v>30331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6</v>
      </c>
      <c r="D22" s="39" t="s">
        <v>26</v>
      </c>
      <c r="E22" s="29" t="s">
        <v>23</v>
      </c>
      <c r="F22" s="30" t="s">
        <v>27</v>
      </c>
      <c r="G22" s="26" t="n">
        <v>5</v>
      </c>
      <c r="H22" s="26" t="n">
        <v>20</v>
      </c>
      <c r="I22" s="31" t="n">
        <v>289876.85</v>
      </c>
      <c r="J22" s="31" t="n">
        <v>1469</v>
      </c>
      <c r="K22" s="32" t="n">
        <v>-0.4557</v>
      </c>
      <c r="L22" s="33" t="n">
        <v>38</v>
      </c>
      <c r="M22" s="34" t="n">
        <v>640358.34</v>
      </c>
      <c r="N22" s="34" t="n">
        <v>3299</v>
      </c>
      <c r="O22" s="34" t="n">
        <v>8709538.09</v>
      </c>
      <c r="P22" s="40" t="n">
        <v>46241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7</v>
      </c>
      <c r="D23" s="39" t="s">
        <v>37</v>
      </c>
      <c r="E23" s="29" t="s">
        <v>23</v>
      </c>
      <c r="F23" s="30" t="s">
        <v>58</v>
      </c>
      <c r="G23" s="26" t="n">
        <v>7</v>
      </c>
      <c r="H23" s="26" t="n">
        <v>24</v>
      </c>
      <c r="I23" s="31" t="n">
        <v>270432.2</v>
      </c>
      <c r="J23" s="31" t="n">
        <v>1498</v>
      </c>
      <c r="K23" s="32" t="n">
        <v>-0.4996</v>
      </c>
      <c r="L23" s="33" t="n">
        <v>37</v>
      </c>
      <c r="M23" s="34" t="n">
        <v>611374.6</v>
      </c>
      <c r="N23" s="34" t="n">
        <v>3244</v>
      </c>
      <c r="O23" s="34" t="n">
        <v>30296414.45</v>
      </c>
      <c r="P23" s="40" t="n">
        <v>160067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9</v>
      </c>
      <c r="D24" s="39" t="s">
        <v>60</v>
      </c>
      <c r="E24" s="29" t="s">
        <v>30</v>
      </c>
      <c r="F24" s="30" t="s">
        <v>35</v>
      </c>
      <c r="G24" s="26" t="n">
        <v>6</v>
      </c>
      <c r="H24" s="26" t="n">
        <v>34</v>
      </c>
      <c r="I24" s="31" t="n">
        <v>250242.56</v>
      </c>
      <c r="J24" s="31" t="n">
        <v>1516</v>
      </c>
      <c r="K24" s="32" t="n">
        <v>-0.4377</v>
      </c>
      <c r="L24" s="33" t="n">
        <v>69</v>
      </c>
      <c r="M24" s="34" t="n">
        <v>548339.84</v>
      </c>
      <c r="N24" s="34" t="n">
        <v>3854</v>
      </c>
      <c r="O24" s="34" t="n">
        <v>11783085.5</v>
      </c>
      <c r="P24" s="40" t="n">
        <v>71807</v>
      </c>
    </row>
    <row r="25" customFormat="false" ht="15" hidden="false" customHeight="true" outlineLevel="0" collapsed="false">
      <c r="A25" s="36" t="n">
        <v>19</v>
      </c>
      <c r="B25" s="37" t="n">
        <v>8</v>
      </c>
      <c r="C25" s="38" t="s">
        <v>61</v>
      </c>
      <c r="D25" s="39" t="s">
        <v>37</v>
      </c>
      <c r="E25" s="29" t="s">
        <v>62</v>
      </c>
      <c r="F25" s="30" t="s">
        <v>31</v>
      </c>
      <c r="G25" s="26" t="n">
        <v>2</v>
      </c>
      <c r="H25" s="26" t="n">
        <v>21</v>
      </c>
      <c r="I25" s="31" t="n">
        <v>197129</v>
      </c>
      <c r="J25" s="31" t="n">
        <v>1116</v>
      </c>
      <c r="K25" s="32" t="n">
        <v>-0.775</v>
      </c>
      <c r="L25" s="33" t="n">
        <v>45</v>
      </c>
      <c r="M25" s="34" t="n">
        <v>1114234.54</v>
      </c>
      <c r="N25" s="34" t="n">
        <v>6133</v>
      </c>
      <c r="O25" s="34" t="n">
        <v>1311363.54</v>
      </c>
      <c r="P25" s="40" t="n">
        <v>7249</v>
      </c>
    </row>
    <row r="26" customFormat="false" ht="15" hidden="false" customHeight="true" outlineLevel="0" collapsed="false">
      <c r="A26" s="36" t="n">
        <v>20</v>
      </c>
      <c r="B26" s="37"/>
      <c r="C26" s="38" t="s">
        <v>63</v>
      </c>
      <c r="D26" s="39" t="s">
        <v>47</v>
      </c>
      <c r="E26" s="29" t="s">
        <v>50</v>
      </c>
      <c r="F26" s="30" t="s">
        <v>35</v>
      </c>
      <c r="G26" s="26" t="n">
        <v>1</v>
      </c>
      <c r="H26" s="26" t="n">
        <v>54</v>
      </c>
      <c r="I26" s="31" t="n">
        <v>183298.09</v>
      </c>
      <c r="J26" s="31" t="n">
        <v>1059</v>
      </c>
      <c r="K26" s="32"/>
      <c r="L26" s="33"/>
      <c r="M26" s="34"/>
      <c r="N26" s="34"/>
      <c r="O26" s="34" t="n">
        <v>268838.09</v>
      </c>
      <c r="P26" s="40" t="n">
        <v>178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8288910.59</v>
      </c>
      <c r="J28" s="44" t="n">
        <f aca="false">SUBTOTAL(9,J5:J26)</f>
        <v>154611</v>
      </c>
      <c r="K28" s="45" t="n">
        <f aca="false">SUBTOTAL(9,K5:K26)</f>
        <v>-0.765</v>
      </c>
      <c r="L28" s="44" t="n">
        <f aca="false">SUBTOTAL(9,L5:L26)</f>
        <v>1216</v>
      </c>
      <c r="M28" s="44" t="n">
        <f aca="false">SUBTOTAL(9,M5:M26)</f>
        <v>35438229.69</v>
      </c>
      <c r="N28" s="44" t="n">
        <f aca="false">SUBTOTAL(9,N5:N26)</f>
        <v>195887</v>
      </c>
      <c r="O28" s="44" t="n">
        <f aca="false">SUBTOTAL(9,O5:O26)</f>
        <v>588216885.306</v>
      </c>
      <c r="P28" s="44" t="n">
        <f aca="false">SUBTOTAL(9,P5:P26)</f>
        <v>3126661</v>
      </c>
      <c r="Q28" s="46"/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65</v>
      </c>
      <c r="E31" s="51" t="s">
        <v>66</v>
      </c>
      <c r="F31" s="52" t="s">
        <v>31</v>
      </c>
      <c r="G31" s="53" t="n">
        <v>13</v>
      </c>
      <c r="H31" s="53" t="n">
        <v>11</v>
      </c>
      <c r="I31" s="54" t="n">
        <v>355215</v>
      </c>
      <c r="J31" s="54" t="n">
        <v>933</v>
      </c>
      <c r="K31" s="55"/>
      <c r="L31" s="56"/>
      <c r="M31" s="57"/>
      <c r="N31" s="57"/>
      <c r="O31" s="57" t="n">
        <v>1226956</v>
      </c>
      <c r="P31" s="57" t="n">
        <v>3556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4-03T11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