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06. 04. 2023, Víkend od: 06.04.2023, Předchozí týden od: 30.03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uper Mario Bros. ve filmu</t>
  </si>
  <si>
    <t xml:space="preserve">Cinemart, a.s.</t>
  </si>
  <si>
    <t xml:space="preserve">USA</t>
  </si>
  <si>
    <t xml:space="preserve">2D, IM2, 4D2, DB2</t>
  </si>
  <si>
    <t xml:space="preserve">Dungeons &amp; Dragons: Čest zlodějů</t>
  </si>
  <si>
    <t xml:space="preserve">John Wick: Kapitola 4</t>
  </si>
  <si>
    <t xml:space="preserve">Vertical Entertainment s.r.o.</t>
  </si>
  <si>
    <t xml:space="preserve">2D, DB2</t>
  </si>
  <si>
    <t xml:space="preserve">BUĎ CHLAP!</t>
  </si>
  <si>
    <t xml:space="preserve">AQS, a.s. (divize BIOSCOP)</t>
  </si>
  <si>
    <t xml:space="preserve">CZE</t>
  </si>
  <si>
    <t xml:space="preserve">2D</t>
  </si>
  <si>
    <t xml:space="preserve">Papežův vymítač</t>
  </si>
  <si>
    <t xml:space="preserve">FALCON a.s.</t>
  </si>
  <si>
    <t xml:space="preserve">Air: Zrození legendy</t>
  </si>
  <si>
    <t xml:space="preserve">Tři mušketýři: D’Artagnan</t>
  </si>
  <si>
    <t xml:space="preserve">FRA</t>
  </si>
  <si>
    <t xml:space="preserve">Kocour v botách: Poslední přání</t>
  </si>
  <si>
    <t xml:space="preserve">DVD, 2D</t>
  </si>
  <si>
    <t xml:space="preserve">Avatar: The Way of Water</t>
  </si>
  <si>
    <t xml:space="preserve">2D, 3D, HF3</t>
  </si>
  <si>
    <t xml:space="preserve">Zachraňte tygra</t>
  </si>
  <si>
    <t xml:space="preserve">Bohemia Motion Pictures a.s.</t>
  </si>
  <si>
    <t xml:space="preserve">ITA</t>
  </si>
  <si>
    <t xml:space="preserve">Bastardi: Reparát</t>
  </si>
  <si>
    <t xml:space="preserve">2D, MP4</t>
  </si>
  <si>
    <t xml:space="preserve">Vřískot 6</t>
  </si>
  <si>
    <t xml:space="preserve">Forum Film Czech s.r.o.</t>
  </si>
  <si>
    <t xml:space="preserve">Děti Nagana</t>
  </si>
  <si>
    <t xml:space="preserve">BONTONFILM a.s.</t>
  </si>
  <si>
    <t xml:space="preserve">Shazam! Hněv bohů</t>
  </si>
  <si>
    <t xml:space="preserve">Zoubková víla</t>
  </si>
  <si>
    <t xml:space="preserve">DEU</t>
  </si>
  <si>
    <t xml:space="preserve">Velryba</t>
  </si>
  <si>
    <t xml:space="preserve">AEROFILMS s.r.o.</t>
  </si>
  <si>
    <t xml:space="preserve">Ostrov</t>
  </si>
  <si>
    <t xml:space="preserve">Asterix a Obelix: Říše středu</t>
  </si>
  <si>
    <t xml:space="preserve">Ant-Man a Wasp: Quantumania</t>
  </si>
  <si>
    <t xml:space="preserve">Možná řeknu ano</t>
  </si>
  <si>
    <t xml:space="preserve">Vertigo International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1</v>
      </c>
      <c r="I7" s="31" t="n">
        <v>16294832.01</v>
      </c>
      <c r="J7" s="31" t="n">
        <v>96767</v>
      </c>
      <c r="K7" s="32"/>
      <c r="L7" s="33" t="n">
        <v>2</v>
      </c>
      <c r="M7" s="34" t="n">
        <v>0</v>
      </c>
      <c r="N7" s="34" t="n">
        <v>229</v>
      </c>
      <c r="O7" s="34" t="n">
        <v>16294832.01</v>
      </c>
      <c r="P7" s="34" t="n">
        <v>9699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4</v>
      </c>
      <c r="G8" s="26" t="n">
        <v>2</v>
      </c>
      <c r="H8" s="26" t="n">
        <v>127</v>
      </c>
      <c r="I8" s="31" t="n">
        <v>6241833.77</v>
      </c>
      <c r="J8" s="31" t="n">
        <v>32318</v>
      </c>
      <c r="K8" s="32" t="n">
        <v>-0.1883</v>
      </c>
      <c r="L8" s="33" t="n">
        <v>211</v>
      </c>
      <c r="M8" s="34" t="n">
        <v>9275166.49</v>
      </c>
      <c r="N8" s="34" t="n">
        <v>49328</v>
      </c>
      <c r="O8" s="34" t="n">
        <v>17815231.47</v>
      </c>
      <c r="P8" s="40" t="n">
        <v>9328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6</v>
      </c>
      <c r="D9" s="39" t="s">
        <v>27</v>
      </c>
      <c r="E9" s="29" t="s">
        <v>23</v>
      </c>
      <c r="F9" s="30" t="s">
        <v>28</v>
      </c>
      <c r="G9" s="26" t="n">
        <v>3</v>
      </c>
      <c r="H9" s="26" t="n">
        <v>99</v>
      </c>
      <c r="I9" s="31" t="n">
        <v>4887080.7</v>
      </c>
      <c r="J9" s="31" t="n">
        <v>24836</v>
      </c>
      <c r="K9" s="32" t="n">
        <v>-0.3121</v>
      </c>
      <c r="L9" s="33" t="n">
        <v>161</v>
      </c>
      <c r="M9" s="34" t="n">
        <v>8687237.15</v>
      </c>
      <c r="N9" s="34" t="n">
        <v>44960</v>
      </c>
      <c r="O9" s="34" t="n">
        <v>25493886.51</v>
      </c>
      <c r="P9" s="40" t="n">
        <v>13094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30</v>
      </c>
      <c r="E10" s="29" t="s">
        <v>31</v>
      </c>
      <c r="F10" s="30" t="s">
        <v>32</v>
      </c>
      <c r="G10" s="26" t="n">
        <v>3</v>
      </c>
      <c r="H10" s="26" t="n">
        <v>119</v>
      </c>
      <c r="I10" s="31" t="n">
        <v>4034611.55</v>
      </c>
      <c r="J10" s="31" t="n">
        <v>21914</v>
      </c>
      <c r="K10" s="32" t="n">
        <v>-0.2124</v>
      </c>
      <c r="L10" s="33" t="n">
        <v>161</v>
      </c>
      <c r="M10" s="34" t="n">
        <v>6037321.02</v>
      </c>
      <c r="N10" s="34" t="n">
        <v>33784</v>
      </c>
      <c r="O10" s="34" t="n">
        <v>19995489.56</v>
      </c>
      <c r="P10" s="40" t="n">
        <v>113528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3</v>
      </c>
      <c r="F11" s="30" t="s">
        <v>28</v>
      </c>
      <c r="G11" s="26" t="n">
        <v>1</v>
      </c>
      <c r="H11" s="26" t="n">
        <v>129</v>
      </c>
      <c r="I11" s="31" t="n">
        <v>2672209.24</v>
      </c>
      <c r="J11" s="31" t="n">
        <v>14180</v>
      </c>
      <c r="K11" s="32"/>
      <c r="L11" s="33"/>
      <c r="M11" s="34"/>
      <c r="N11" s="34"/>
      <c r="O11" s="34" t="n">
        <v>2672209.24</v>
      </c>
      <c r="P11" s="40" t="n">
        <v>14180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7</v>
      </c>
      <c r="E12" s="29" t="s">
        <v>23</v>
      </c>
      <c r="F12" s="30" t="s">
        <v>32</v>
      </c>
      <c r="G12" s="26" t="n">
        <v>1</v>
      </c>
      <c r="H12" s="26" t="n">
        <v>103</v>
      </c>
      <c r="I12" s="31" t="n">
        <v>1351615.17</v>
      </c>
      <c r="J12" s="31" t="n">
        <v>7037</v>
      </c>
      <c r="K12" s="32"/>
      <c r="L12" s="33" t="n">
        <v>14</v>
      </c>
      <c r="M12" s="34" t="n">
        <v>26440</v>
      </c>
      <c r="N12" s="34" t="n">
        <v>130</v>
      </c>
      <c r="O12" s="34" t="n">
        <v>1378055.17</v>
      </c>
      <c r="P12" s="40" t="n">
        <v>7167</v>
      </c>
    </row>
    <row r="13" customFormat="false" ht="15" hidden="false" customHeight="true" outlineLevel="0" collapsed="false">
      <c r="A13" s="36" t="n">
        <v>7</v>
      </c>
      <c r="B13" s="37"/>
      <c r="C13" s="38" t="s">
        <v>36</v>
      </c>
      <c r="D13" s="39" t="s">
        <v>30</v>
      </c>
      <c r="E13" s="29" t="s">
        <v>37</v>
      </c>
      <c r="F13" s="30" t="s">
        <v>32</v>
      </c>
      <c r="G13" s="26" t="n">
        <v>1</v>
      </c>
      <c r="H13" s="26" t="n">
        <v>170</v>
      </c>
      <c r="I13" s="31" t="n">
        <v>1314648.23</v>
      </c>
      <c r="J13" s="31" t="n">
        <v>7494</v>
      </c>
      <c r="K13" s="32"/>
      <c r="L13" s="33" t="n">
        <v>3</v>
      </c>
      <c r="M13" s="34" t="n">
        <v>55279</v>
      </c>
      <c r="N13" s="34" t="n">
        <v>659</v>
      </c>
      <c r="O13" s="34" t="n">
        <v>1369927.23</v>
      </c>
      <c r="P13" s="40" t="n">
        <v>8153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38</v>
      </c>
      <c r="D14" s="39" t="s">
        <v>22</v>
      </c>
      <c r="E14" s="29" t="s">
        <v>23</v>
      </c>
      <c r="F14" s="30" t="s">
        <v>39</v>
      </c>
      <c r="G14" s="26" t="n">
        <v>16</v>
      </c>
      <c r="H14" s="26" t="n">
        <v>67</v>
      </c>
      <c r="I14" s="31" t="n">
        <v>1021776.08</v>
      </c>
      <c r="J14" s="31" t="n">
        <v>6109</v>
      </c>
      <c r="K14" s="32" t="n">
        <v>-0.3818</v>
      </c>
      <c r="L14" s="33" t="n">
        <v>114</v>
      </c>
      <c r="M14" s="34" t="n">
        <v>1887275.09</v>
      </c>
      <c r="N14" s="34" t="n">
        <v>12612</v>
      </c>
      <c r="O14" s="34" t="n">
        <v>80725663.15</v>
      </c>
      <c r="P14" s="40" t="n">
        <v>481584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0</v>
      </c>
      <c r="D15" s="39" t="s">
        <v>34</v>
      </c>
      <c r="E15" s="29" t="s">
        <v>23</v>
      </c>
      <c r="F15" s="30" t="s">
        <v>41</v>
      </c>
      <c r="G15" s="26" t="n">
        <v>17</v>
      </c>
      <c r="H15" s="26" t="n">
        <v>28</v>
      </c>
      <c r="I15" s="31" t="n">
        <v>742482.96</v>
      </c>
      <c r="J15" s="31" t="n">
        <v>3767</v>
      </c>
      <c r="K15" s="32" t="n">
        <v>-0.0348</v>
      </c>
      <c r="L15" s="33" t="n">
        <v>35</v>
      </c>
      <c r="M15" s="34" t="n">
        <v>921501.42</v>
      </c>
      <c r="N15" s="34" t="n">
        <v>4704</v>
      </c>
      <c r="O15" s="34" t="n">
        <v>296495253.796</v>
      </c>
      <c r="P15" s="40" t="n">
        <v>1452412</v>
      </c>
    </row>
    <row r="16" customFormat="false" ht="15" hidden="false" customHeight="true" outlineLevel="0" collapsed="false">
      <c r="A16" s="36" t="n">
        <v>10</v>
      </c>
      <c r="B16" s="37"/>
      <c r="C16" s="38" t="s">
        <v>42</v>
      </c>
      <c r="D16" s="39" t="s">
        <v>43</v>
      </c>
      <c r="E16" s="29" t="s">
        <v>44</v>
      </c>
      <c r="F16" s="30" t="s">
        <v>32</v>
      </c>
      <c r="G16" s="26" t="n">
        <v>1</v>
      </c>
      <c r="H16" s="26" t="n">
        <v>90</v>
      </c>
      <c r="I16" s="31" t="n">
        <v>631072.18</v>
      </c>
      <c r="J16" s="31" t="n">
        <v>3809</v>
      </c>
      <c r="K16" s="32"/>
      <c r="L16" s="33"/>
      <c r="M16" s="34"/>
      <c r="N16" s="34"/>
      <c r="O16" s="34" t="n">
        <v>631072.18</v>
      </c>
      <c r="P16" s="40" t="n">
        <v>3809</v>
      </c>
    </row>
    <row r="17" customFormat="false" ht="15" hidden="false" customHeight="true" outlineLevel="0" collapsed="false">
      <c r="A17" s="36" t="n">
        <v>11</v>
      </c>
      <c r="B17" s="37" t="n">
        <v>5</v>
      </c>
      <c r="C17" s="38" t="s">
        <v>45</v>
      </c>
      <c r="D17" s="39" t="s">
        <v>30</v>
      </c>
      <c r="E17" s="29" t="s">
        <v>31</v>
      </c>
      <c r="F17" s="30" t="s">
        <v>46</v>
      </c>
      <c r="G17" s="26" t="n">
        <v>4</v>
      </c>
      <c r="H17" s="26" t="n">
        <v>32</v>
      </c>
      <c r="I17" s="31" t="n">
        <v>505046.04</v>
      </c>
      <c r="J17" s="31" t="n">
        <v>2713</v>
      </c>
      <c r="K17" s="32" t="n">
        <v>-0.4323</v>
      </c>
      <c r="L17" s="33" t="n">
        <v>59</v>
      </c>
      <c r="M17" s="34" t="n">
        <v>1147643.75</v>
      </c>
      <c r="N17" s="34" t="n">
        <v>6393</v>
      </c>
      <c r="O17" s="34" t="n">
        <v>7190469.57</v>
      </c>
      <c r="P17" s="40" t="n">
        <v>41307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7</v>
      </c>
      <c r="D18" s="39" t="s">
        <v>48</v>
      </c>
      <c r="E18" s="29" t="s">
        <v>23</v>
      </c>
      <c r="F18" s="30" t="s">
        <v>32</v>
      </c>
      <c r="G18" s="26" t="n">
        <v>5</v>
      </c>
      <c r="H18" s="26" t="n">
        <v>23</v>
      </c>
      <c r="I18" s="31" t="n">
        <v>361451.98</v>
      </c>
      <c r="J18" s="31" t="n">
        <v>1881</v>
      </c>
      <c r="K18" s="32" t="n">
        <v>-0.4667</v>
      </c>
      <c r="L18" s="33" t="n">
        <v>45</v>
      </c>
      <c r="M18" s="34" t="n">
        <v>870788.75</v>
      </c>
      <c r="N18" s="34" t="n">
        <v>4591</v>
      </c>
      <c r="O18" s="34" t="n">
        <v>8143627.67</v>
      </c>
      <c r="P18" s="40" t="n">
        <v>43876</v>
      </c>
    </row>
    <row r="19" customFormat="false" ht="15" hidden="false" customHeight="true" outlineLevel="0" collapsed="false">
      <c r="A19" s="36" t="n">
        <v>13</v>
      </c>
      <c r="B19" s="37" t="n">
        <v>19</v>
      </c>
      <c r="C19" s="38" t="s">
        <v>49</v>
      </c>
      <c r="D19" s="39" t="s">
        <v>50</v>
      </c>
      <c r="E19" s="29" t="s">
        <v>31</v>
      </c>
      <c r="F19" s="30" t="s">
        <v>46</v>
      </c>
      <c r="G19" s="26" t="n">
        <v>7</v>
      </c>
      <c r="H19" s="26" t="n">
        <v>35</v>
      </c>
      <c r="I19" s="31" t="n">
        <v>253352</v>
      </c>
      <c r="J19" s="31" t="n">
        <v>1509</v>
      </c>
      <c r="K19" s="32" t="n">
        <v>0.0124</v>
      </c>
      <c r="L19" s="33" t="n">
        <v>50</v>
      </c>
      <c r="M19" s="34" t="n">
        <v>346533.56</v>
      </c>
      <c r="N19" s="34" t="n">
        <v>2375</v>
      </c>
      <c r="O19" s="34" t="n">
        <v>12132728.5</v>
      </c>
      <c r="P19" s="40" t="n">
        <v>74175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1</v>
      </c>
      <c r="D20" s="39" t="s">
        <v>27</v>
      </c>
      <c r="E20" s="29" t="s">
        <v>23</v>
      </c>
      <c r="F20" s="30" t="s">
        <v>28</v>
      </c>
      <c r="G20" s="26" t="n">
        <v>4</v>
      </c>
      <c r="H20" s="26" t="n">
        <v>32</v>
      </c>
      <c r="I20" s="31" t="n">
        <v>233311.22</v>
      </c>
      <c r="J20" s="31" t="n">
        <v>1322</v>
      </c>
      <c r="K20" s="32" t="n">
        <v>-0.5734</v>
      </c>
      <c r="L20" s="33" t="n">
        <v>58</v>
      </c>
      <c r="M20" s="34" t="n">
        <v>627571.63</v>
      </c>
      <c r="N20" s="34" t="n">
        <v>3521</v>
      </c>
      <c r="O20" s="34" t="n">
        <v>5749859.14</v>
      </c>
      <c r="P20" s="40" t="n">
        <v>31785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2</v>
      </c>
      <c r="D21" s="39" t="s">
        <v>43</v>
      </c>
      <c r="E21" s="29" t="s">
        <v>53</v>
      </c>
      <c r="F21" s="30" t="s">
        <v>32</v>
      </c>
      <c r="G21" s="26" t="n">
        <v>12</v>
      </c>
      <c r="H21" s="26" t="n">
        <v>19</v>
      </c>
      <c r="I21" s="31" t="n">
        <v>213987.94</v>
      </c>
      <c r="J21" s="31" t="n">
        <v>1258</v>
      </c>
      <c r="K21" s="32" t="n">
        <v>-0.5219</v>
      </c>
      <c r="L21" s="33" t="n">
        <v>47</v>
      </c>
      <c r="M21" s="34" t="n">
        <v>495204.91</v>
      </c>
      <c r="N21" s="34" t="n">
        <v>3460</v>
      </c>
      <c r="O21" s="34" t="n">
        <v>13599248.78</v>
      </c>
      <c r="P21" s="40" t="n">
        <v>90288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4</v>
      </c>
      <c r="D22" s="39" t="s">
        <v>55</v>
      </c>
      <c r="E22" s="29" t="s">
        <v>23</v>
      </c>
      <c r="F22" s="30" t="s">
        <v>46</v>
      </c>
      <c r="G22" s="26" t="n">
        <v>7</v>
      </c>
      <c r="H22" s="26" t="n">
        <v>25</v>
      </c>
      <c r="I22" s="31" t="n">
        <v>203333</v>
      </c>
      <c r="J22" s="31" t="n">
        <v>1328</v>
      </c>
      <c r="K22" s="32" t="n">
        <v>-0.321</v>
      </c>
      <c r="L22" s="33" t="n">
        <v>37</v>
      </c>
      <c r="M22" s="34" t="n">
        <v>428899.69</v>
      </c>
      <c r="N22" s="34" t="n">
        <v>2549</v>
      </c>
      <c r="O22" s="34" t="n">
        <v>5421309.32</v>
      </c>
      <c r="P22" s="40" t="n">
        <v>32487</v>
      </c>
    </row>
    <row r="23" customFormat="false" ht="15" hidden="false" customHeight="true" outlineLevel="0" collapsed="false">
      <c r="A23" s="36" t="n">
        <v>17</v>
      </c>
      <c r="B23" s="37" t="n">
        <v>9</v>
      </c>
      <c r="C23" s="38" t="s">
        <v>56</v>
      </c>
      <c r="D23" s="39" t="s">
        <v>22</v>
      </c>
      <c r="E23" s="29" t="s">
        <v>31</v>
      </c>
      <c r="F23" s="30" t="s">
        <v>32</v>
      </c>
      <c r="G23" s="26" t="n">
        <v>10</v>
      </c>
      <c r="H23" s="26" t="n">
        <v>21</v>
      </c>
      <c r="I23" s="31" t="n">
        <v>199054</v>
      </c>
      <c r="J23" s="31" t="n">
        <v>1219</v>
      </c>
      <c r="K23" s="32" t="n">
        <v>-0.5714</v>
      </c>
      <c r="L23" s="33" t="n">
        <v>65</v>
      </c>
      <c r="M23" s="34" t="n">
        <v>645094.24</v>
      </c>
      <c r="N23" s="34" t="n">
        <v>4233</v>
      </c>
      <c r="O23" s="34" t="n">
        <v>49683144.66</v>
      </c>
      <c r="P23" s="40" t="n">
        <v>281322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7</v>
      </c>
      <c r="D24" s="39" t="s">
        <v>30</v>
      </c>
      <c r="E24" s="29" t="s">
        <v>37</v>
      </c>
      <c r="F24" s="30" t="s">
        <v>46</v>
      </c>
      <c r="G24" s="26" t="n">
        <v>10</v>
      </c>
      <c r="H24" s="26" t="n">
        <v>19</v>
      </c>
      <c r="I24" s="31" t="n">
        <v>137649.32</v>
      </c>
      <c r="J24" s="31" t="n">
        <v>828</v>
      </c>
      <c r="K24" s="32" t="n">
        <v>-0.5965</v>
      </c>
      <c r="L24" s="33" t="n">
        <v>38</v>
      </c>
      <c r="M24" s="34" t="n">
        <v>394724.37</v>
      </c>
      <c r="N24" s="34" t="n">
        <v>2355</v>
      </c>
      <c r="O24" s="34" t="n">
        <v>18950237.65</v>
      </c>
      <c r="P24" s="40" t="n">
        <v>110887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8</v>
      </c>
      <c r="D25" s="39" t="s">
        <v>34</v>
      </c>
      <c r="E25" s="29" t="s">
        <v>23</v>
      </c>
      <c r="F25" s="30" t="s">
        <v>32</v>
      </c>
      <c r="G25" s="26" t="n">
        <v>8</v>
      </c>
      <c r="H25" s="26" t="n">
        <v>8</v>
      </c>
      <c r="I25" s="31" t="n">
        <v>128921.84</v>
      </c>
      <c r="J25" s="31" t="n">
        <v>644</v>
      </c>
      <c r="K25" s="32" t="n">
        <v>-0.5233</v>
      </c>
      <c r="L25" s="33" t="n">
        <v>26</v>
      </c>
      <c r="M25" s="34" t="n">
        <v>302270.66</v>
      </c>
      <c r="N25" s="34" t="n">
        <v>1666</v>
      </c>
      <c r="O25" s="34" t="n">
        <v>30457174.75</v>
      </c>
      <c r="P25" s="40" t="n">
        <v>160879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59</v>
      </c>
      <c r="D26" s="39" t="s">
        <v>60</v>
      </c>
      <c r="E26" s="29" t="s">
        <v>23</v>
      </c>
      <c r="F26" s="30" t="s">
        <v>32</v>
      </c>
      <c r="G26" s="26" t="n">
        <v>2</v>
      </c>
      <c r="H26" s="26" t="n">
        <v>11</v>
      </c>
      <c r="I26" s="31" t="n">
        <v>111525.22</v>
      </c>
      <c r="J26" s="31" t="n">
        <v>527</v>
      </c>
      <c r="K26" s="32" t="n">
        <v>-0.6455</v>
      </c>
      <c r="L26" s="33" t="n">
        <v>45</v>
      </c>
      <c r="M26" s="34" t="n">
        <v>388906.98</v>
      </c>
      <c r="N26" s="34" t="n">
        <v>1976</v>
      </c>
      <c r="O26" s="34" t="n">
        <v>500432.2</v>
      </c>
      <c r="P26" s="40" t="n">
        <v>250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1539794.45</v>
      </c>
      <c r="J28" s="44" t="n">
        <f aca="false">SUBTOTAL(9,J5:J26)</f>
        <v>231460</v>
      </c>
      <c r="K28" s="45" t="n">
        <f aca="false">SUBTOTAL(9,K5:K26)</f>
        <v>-5.769</v>
      </c>
      <c r="L28" s="44" t="n">
        <f aca="false">SUBTOTAL(9,L5:L26)</f>
        <v>1171</v>
      </c>
      <c r="M28" s="44" t="n">
        <f aca="false">SUBTOTAL(9,M5:M26)</f>
        <v>32537858.71</v>
      </c>
      <c r="N28" s="44" t="n">
        <f aca="false">SUBTOTAL(9,N5:N26)</f>
        <v>179525</v>
      </c>
      <c r="O28" s="44" t="n">
        <f aca="false">SUBTOTAL(9,O5:O26)</f>
        <v>614699852.556</v>
      </c>
      <c r="P28" s="44" t="n">
        <f aca="false">SUBTOTAL(9,P5:P26)</f>
        <v>327156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4-11T1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