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© Unie filmových distributorů</t>
  </si>
  <si>
    <t xml:space="preserve">ČESKÁ REPUBLIKA TOP 20</t>
  </si>
  <si>
    <t xml:space="preserve">Top = 20, Datum = 13. 04. 2023, Víkend od: 13.04.2023, Předchozí týden od: 06.04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uper Mario Bros. ve filmu</t>
  </si>
  <si>
    <t xml:space="preserve">Cinemart, a.s.</t>
  </si>
  <si>
    <t xml:space="preserve">USA</t>
  </si>
  <si>
    <t xml:space="preserve">2D, IM2, 4D2, DB2</t>
  </si>
  <si>
    <t xml:space="preserve">Dungeons &amp; Dragons: Čest zlodějů</t>
  </si>
  <si>
    <t xml:space="preserve">DVD, 2D, IM2, 4D2, DB2</t>
  </si>
  <si>
    <t xml:space="preserve">John Wick: Kapitola 4</t>
  </si>
  <si>
    <t xml:space="preserve">Vertical Entertainment s.r.o.</t>
  </si>
  <si>
    <t xml:space="preserve">2D, 4D2, DB2</t>
  </si>
  <si>
    <t xml:space="preserve">BUĎ CHLAP!</t>
  </si>
  <si>
    <t xml:space="preserve">AQS, a.s. (divize BIOSCOP)</t>
  </si>
  <si>
    <t xml:space="preserve">CZE</t>
  </si>
  <si>
    <t xml:space="preserve">2D, MP4</t>
  </si>
  <si>
    <t xml:space="preserve">Papežův vymítač</t>
  </si>
  <si>
    <t xml:space="preserve">FALCON a.s.</t>
  </si>
  <si>
    <t xml:space="preserve">2D, DB2</t>
  </si>
  <si>
    <t xml:space="preserve">Renfield</t>
  </si>
  <si>
    <t xml:space="preserve">2D</t>
  </si>
  <si>
    <t xml:space="preserve">Kocour v botách: Poslední přání</t>
  </si>
  <si>
    <t xml:space="preserve">DVD, 2D</t>
  </si>
  <si>
    <t xml:space="preserve">Air: Zrození legendy</t>
  </si>
  <si>
    <t xml:space="preserve">Tři mušketýři: D’Artagnan</t>
  </si>
  <si>
    <t xml:space="preserve">FRA</t>
  </si>
  <si>
    <t xml:space="preserve">Avatar: The Way of Water</t>
  </si>
  <si>
    <t xml:space="preserve">2D, 3D, HF3</t>
  </si>
  <si>
    <t xml:space="preserve">Zachraňte tygra</t>
  </si>
  <si>
    <t xml:space="preserve">Bohemia Motion Pictures a.s.</t>
  </si>
  <si>
    <t xml:space="preserve">ITA</t>
  </si>
  <si>
    <t xml:space="preserve">Bastardi: Reparát</t>
  </si>
  <si>
    <t xml:space="preserve">Děti Nagana</t>
  </si>
  <si>
    <t xml:space="preserve">BONTONFILM a.s.</t>
  </si>
  <si>
    <t xml:space="preserve">Vřískot 6</t>
  </si>
  <si>
    <t xml:space="preserve">Forum Film Czech s.r.o.</t>
  </si>
  <si>
    <t xml:space="preserve">Zoubková víla</t>
  </si>
  <si>
    <t xml:space="preserve">DEU</t>
  </si>
  <si>
    <t xml:space="preserve">BANGER.</t>
  </si>
  <si>
    <t xml:space="preserve">Muž jménem Otto</t>
  </si>
  <si>
    <t xml:space="preserve">Velryba</t>
  </si>
  <si>
    <t xml:space="preserve">AEROFILMS s.r.o.</t>
  </si>
  <si>
    <t xml:space="preserve">Ostrov</t>
  </si>
  <si>
    <t xml:space="preserve">Titina, psí polárnice</t>
  </si>
  <si>
    <t xml:space="preserve">Asociace českých film. klubů, z. s.</t>
  </si>
  <si>
    <t xml:space="preserve">NOR</t>
  </si>
  <si>
    <t xml:space="preserve">Různý alternativní obsah</t>
  </si>
  <si>
    <t xml:space="preserve">XX </t>
  </si>
  <si>
    <t xml:space="preserve">Alternativní obsah - kulturní akce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8" min="7" style="0" width="4.7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1" width="10.7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74</v>
      </c>
      <c r="I7" s="31" t="n">
        <v>11997203.7</v>
      </c>
      <c r="J7" s="31" t="n">
        <v>69305</v>
      </c>
      <c r="K7" s="32" t="n">
        <v>-0.2638</v>
      </c>
      <c r="L7" s="33" t="n">
        <v>217</v>
      </c>
      <c r="M7" s="34" t="n">
        <v>18476188.83</v>
      </c>
      <c r="N7" s="34" t="n">
        <v>109291</v>
      </c>
      <c r="O7" s="34" t="n">
        <v>30473392.53</v>
      </c>
      <c r="P7" s="34" t="n">
        <v>17882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98</v>
      </c>
      <c r="I8" s="31" t="n">
        <v>3982091.73</v>
      </c>
      <c r="J8" s="31" t="n">
        <v>20383</v>
      </c>
      <c r="K8" s="32" t="n">
        <v>-0.3621</v>
      </c>
      <c r="L8" s="33" t="n">
        <v>139</v>
      </c>
      <c r="M8" s="34" t="n">
        <v>7408226</v>
      </c>
      <c r="N8" s="34" t="n">
        <v>38395</v>
      </c>
      <c r="O8" s="34" t="n">
        <v>23018396.93</v>
      </c>
      <c r="P8" s="40" t="n">
        <v>11992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4</v>
      </c>
      <c r="H9" s="26" t="n">
        <v>76</v>
      </c>
      <c r="I9" s="31" t="n">
        <v>2873926.86</v>
      </c>
      <c r="J9" s="31" t="n">
        <v>14469</v>
      </c>
      <c r="K9" s="32" t="n">
        <v>-0.412</v>
      </c>
      <c r="L9" s="33" t="n">
        <v>110</v>
      </c>
      <c r="M9" s="34" t="n">
        <v>5927496.49</v>
      </c>
      <c r="N9" s="34" t="n">
        <v>30095</v>
      </c>
      <c r="O9" s="34" t="n">
        <v>29567982.1</v>
      </c>
      <c r="P9" s="40" t="n">
        <v>150828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4</v>
      </c>
      <c r="H10" s="26" t="n">
        <v>112</v>
      </c>
      <c r="I10" s="31" t="n">
        <v>2696982.17</v>
      </c>
      <c r="J10" s="31" t="n">
        <v>14711</v>
      </c>
      <c r="K10" s="32" t="n">
        <v>-0.3316</v>
      </c>
      <c r="L10" s="33" t="n">
        <v>136</v>
      </c>
      <c r="M10" s="34" t="n">
        <v>4636186.3</v>
      </c>
      <c r="N10" s="34" t="n">
        <v>25244</v>
      </c>
      <c r="O10" s="34" t="n">
        <v>23343655.38</v>
      </c>
      <c r="P10" s="40" t="n">
        <v>13280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5</v>
      </c>
      <c r="E11" s="29" t="s">
        <v>23</v>
      </c>
      <c r="F11" s="30" t="s">
        <v>36</v>
      </c>
      <c r="G11" s="26" t="n">
        <v>2</v>
      </c>
      <c r="H11" s="26" t="n">
        <v>76</v>
      </c>
      <c r="I11" s="31" t="n">
        <v>1974379.66</v>
      </c>
      <c r="J11" s="31" t="n">
        <v>10259</v>
      </c>
      <c r="K11" s="32" t="n">
        <v>-0.2612</v>
      </c>
      <c r="L11" s="33" t="n">
        <v>147</v>
      </c>
      <c r="M11" s="34" t="n">
        <v>3283318.23</v>
      </c>
      <c r="N11" s="34" t="n">
        <v>17460</v>
      </c>
      <c r="O11" s="34" t="n">
        <v>5257697.89</v>
      </c>
      <c r="P11" s="40" t="n">
        <v>27719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22</v>
      </c>
      <c r="E12" s="29" t="s">
        <v>23</v>
      </c>
      <c r="F12" s="30" t="s">
        <v>38</v>
      </c>
      <c r="G12" s="26" t="n">
        <v>1</v>
      </c>
      <c r="H12" s="26" t="n">
        <v>138</v>
      </c>
      <c r="I12" s="31" t="n">
        <v>963752.22</v>
      </c>
      <c r="J12" s="31" t="n">
        <v>5235</v>
      </c>
      <c r="K12" s="32"/>
      <c r="L12" s="33" t="n">
        <v>1</v>
      </c>
      <c r="M12" s="34" t="n">
        <v>6400</v>
      </c>
      <c r="N12" s="34" t="n">
        <v>44</v>
      </c>
      <c r="O12" s="34" t="n">
        <v>970152.22</v>
      </c>
      <c r="P12" s="40" t="n">
        <v>5279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9</v>
      </c>
      <c r="D13" s="39" t="s">
        <v>22</v>
      </c>
      <c r="E13" s="29" t="s">
        <v>23</v>
      </c>
      <c r="F13" s="30" t="s">
        <v>40</v>
      </c>
      <c r="G13" s="26" t="n">
        <v>17</v>
      </c>
      <c r="H13" s="26" t="n">
        <v>67</v>
      </c>
      <c r="I13" s="31" t="n">
        <v>941742.41</v>
      </c>
      <c r="J13" s="31" t="n">
        <v>6824</v>
      </c>
      <c r="K13" s="32" t="n">
        <v>-0.0784</v>
      </c>
      <c r="L13" s="33" t="n">
        <v>73</v>
      </c>
      <c r="M13" s="34" t="n">
        <v>1142288.48</v>
      </c>
      <c r="N13" s="34" t="n">
        <v>6923</v>
      </c>
      <c r="O13" s="34" t="n">
        <v>81865504.28</v>
      </c>
      <c r="P13" s="40" t="n">
        <v>48984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8</v>
      </c>
      <c r="E14" s="29" t="s">
        <v>23</v>
      </c>
      <c r="F14" s="30" t="s">
        <v>38</v>
      </c>
      <c r="G14" s="26" t="n">
        <v>2</v>
      </c>
      <c r="H14" s="26" t="n">
        <v>69</v>
      </c>
      <c r="I14" s="31" t="n">
        <v>897466.04</v>
      </c>
      <c r="J14" s="31" t="n">
        <v>4673</v>
      </c>
      <c r="K14" s="32" t="n">
        <v>-0.3361</v>
      </c>
      <c r="L14" s="33" t="n">
        <v>127</v>
      </c>
      <c r="M14" s="34" t="n">
        <v>1732020.69</v>
      </c>
      <c r="N14" s="34" t="n">
        <v>9105</v>
      </c>
      <c r="O14" s="34" t="n">
        <v>2655926.73</v>
      </c>
      <c r="P14" s="40" t="n">
        <v>1390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2</v>
      </c>
      <c r="D15" s="39" t="s">
        <v>31</v>
      </c>
      <c r="E15" s="29" t="s">
        <v>43</v>
      </c>
      <c r="F15" s="30" t="s">
        <v>38</v>
      </c>
      <c r="G15" s="26" t="n">
        <v>2</v>
      </c>
      <c r="H15" s="26" t="n">
        <v>90</v>
      </c>
      <c r="I15" s="31" t="n">
        <v>690373.24</v>
      </c>
      <c r="J15" s="31" t="n">
        <v>4087</v>
      </c>
      <c r="K15" s="32" t="n">
        <v>-0.4749</v>
      </c>
      <c r="L15" s="33" t="n">
        <v>180</v>
      </c>
      <c r="M15" s="34" t="n">
        <v>1619208.26</v>
      </c>
      <c r="N15" s="34" t="n">
        <v>9296</v>
      </c>
      <c r="O15" s="34" t="n">
        <v>2364860.5</v>
      </c>
      <c r="P15" s="40" t="n">
        <v>14042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4</v>
      </c>
      <c r="D16" s="39" t="s">
        <v>35</v>
      </c>
      <c r="E16" s="29" t="s">
        <v>23</v>
      </c>
      <c r="F16" s="30" t="s">
        <v>45</v>
      </c>
      <c r="G16" s="26" t="n">
        <v>18</v>
      </c>
      <c r="H16" s="26" t="n">
        <v>32</v>
      </c>
      <c r="I16" s="31" t="n">
        <v>609462.5</v>
      </c>
      <c r="J16" s="31" t="n">
        <v>3799</v>
      </c>
      <c r="K16" s="32" t="n">
        <v>-0.1792</v>
      </c>
      <c r="L16" s="33" t="n">
        <v>37</v>
      </c>
      <c r="M16" s="34" t="n">
        <v>885944.42</v>
      </c>
      <c r="N16" s="34" t="n">
        <v>4533</v>
      </c>
      <c r="O16" s="34" t="n">
        <v>297245345.736</v>
      </c>
      <c r="P16" s="40" t="n">
        <v>1456855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6</v>
      </c>
      <c r="D17" s="39" t="s">
        <v>47</v>
      </c>
      <c r="E17" s="29" t="s">
        <v>48</v>
      </c>
      <c r="F17" s="30" t="s">
        <v>33</v>
      </c>
      <c r="G17" s="26" t="n">
        <v>2</v>
      </c>
      <c r="H17" s="26" t="n">
        <v>88</v>
      </c>
      <c r="I17" s="31" t="n">
        <v>431980.74</v>
      </c>
      <c r="J17" s="31" t="n">
        <v>2725</v>
      </c>
      <c r="K17" s="32" t="n">
        <v>-0.3155</v>
      </c>
      <c r="L17" s="33" t="n">
        <v>101</v>
      </c>
      <c r="M17" s="34" t="n">
        <v>693897.18</v>
      </c>
      <c r="N17" s="34" t="n">
        <v>4186</v>
      </c>
      <c r="O17" s="34" t="n">
        <v>1125877.92</v>
      </c>
      <c r="P17" s="40" t="n">
        <v>6911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9</v>
      </c>
      <c r="D18" s="39" t="s">
        <v>31</v>
      </c>
      <c r="E18" s="29" t="s">
        <v>32</v>
      </c>
      <c r="F18" s="30" t="s">
        <v>33</v>
      </c>
      <c r="G18" s="26" t="n">
        <v>5</v>
      </c>
      <c r="H18" s="26" t="n">
        <v>34</v>
      </c>
      <c r="I18" s="31" t="n">
        <v>319924.87</v>
      </c>
      <c r="J18" s="31" t="n">
        <v>1745</v>
      </c>
      <c r="K18" s="32" t="n">
        <v>-0.3666</v>
      </c>
      <c r="L18" s="33" t="n">
        <v>44</v>
      </c>
      <c r="M18" s="34" t="n">
        <v>608364.28</v>
      </c>
      <c r="N18" s="34" t="n">
        <v>3329</v>
      </c>
      <c r="O18" s="34" t="n">
        <v>7798298.96</v>
      </c>
      <c r="P18" s="40" t="n">
        <v>44963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50</v>
      </c>
      <c r="D19" s="39" t="s">
        <v>51</v>
      </c>
      <c r="E19" s="29" t="s">
        <v>32</v>
      </c>
      <c r="F19" s="30" t="s">
        <v>33</v>
      </c>
      <c r="G19" s="26" t="n">
        <v>8</v>
      </c>
      <c r="H19" s="26" t="n">
        <v>32</v>
      </c>
      <c r="I19" s="31" t="n">
        <v>253401</v>
      </c>
      <c r="J19" s="31" t="n">
        <v>2539</v>
      </c>
      <c r="K19" s="32" t="n">
        <v>0.0001</v>
      </c>
      <c r="L19" s="33" t="n">
        <v>49</v>
      </c>
      <c r="M19" s="34" t="n">
        <v>318012</v>
      </c>
      <c r="N19" s="34" t="n">
        <v>2211</v>
      </c>
      <c r="O19" s="34" t="n">
        <v>12495870</v>
      </c>
      <c r="P19" s="40" t="n">
        <v>77741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2</v>
      </c>
      <c r="D20" s="39" t="s">
        <v>53</v>
      </c>
      <c r="E20" s="29" t="s">
        <v>23</v>
      </c>
      <c r="F20" s="30" t="s">
        <v>36</v>
      </c>
      <c r="G20" s="26" t="n">
        <v>6</v>
      </c>
      <c r="H20" s="26" t="n">
        <v>17</v>
      </c>
      <c r="I20" s="31" t="n">
        <v>223833</v>
      </c>
      <c r="J20" s="31" t="n">
        <v>1148</v>
      </c>
      <c r="K20" s="32" t="n">
        <v>-0.3808</v>
      </c>
      <c r="L20" s="33" t="n">
        <v>28</v>
      </c>
      <c r="M20" s="34" t="n">
        <v>426432.72</v>
      </c>
      <c r="N20" s="34" t="n">
        <v>2230</v>
      </c>
      <c r="O20" s="34" t="n">
        <v>8478380.87</v>
      </c>
      <c r="P20" s="40" t="n">
        <v>45353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4</v>
      </c>
      <c r="D21" s="39" t="s">
        <v>47</v>
      </c>
      <c r="E21" s="29" t="s">
        <v>55</v>
      </c>
      <c r="F21" s="30" t="s">
        <v>33</v>
      </c>
      <c r="G21" s="26" t="n">
        <v>13</v>
      </c>
      <c r="H21" s="26" t="n">
        <v>29</v>
      </c>
      <c r="I21" s="31" t="n">
        <v>221941</v>
      </c>
      <c r="J21" s="31" t="n">
        <v>1737</v>
      </c>
      <c r="K21" s="32" t="n">
        <v>0.0371</v>
      </c>
      <c r="L21" s="33" t="n">
        <v>24</v>
      </c>
      <c r="M21" s="34" t="n">
        <v>256153.94</v>
      </c>
      <c r="N21" s="34" t="n">
        <v>1777</v>
      </c>
      <c r="O21" s="34" t="n">
        <v>13919834.94</v>
      </c>
      <c r="P21" s="40" t="n">
        <v>93144</v>
      </c>
    </row>
    <row r="22" customFormat="false" ht="15" hidden="false" customHeight="true" outlineLevel="0" collapsed="false">
      <c r="A22" s="36" t="n">
        <v>16</v>
      </c>
      <c r="B22" s="37" t="n">
        <v>119</v>
      </c>
      <c r="C22" s="38" t="s">
        <v>56</v>
      </c>
      <c r="D22" s="39" t="s">
        <v>51</v>
      </c>
      <c r="E22" s="29" t="s">
        <v>32</v>
      </c>
      <c r="F22" s="30" t="s">
        <v>38</v>
      </c>
      <c r="G22" s="26" t="n">
        <v>30</v>
      </c>
      <c r="H22" s="26" t="n">
        <v>14</v>
      </c>
      <c r="I22" s="31" t="n">
        <v>220562</v>
      </c>
      <c r="J22" s="31" t="n">
        <v>2338</v>
      </c>
      <c r="K22" s="32" t="n">
        <v>2756.025</v>
      </c>
      <c r="L22" s="33" t="n">
        <v>1</v>
      </c>
      <c r="M22" s="34" t="n">
        <v>80</v>
      </c>
      <c r="N22" s="34" t="n">
        <v>1</v>
      </c>
      <c r="O22" s="34" t="n">
        <v>10677928.68</v>
      </c>
      <c r="P22" s="40" t="n">
        <v>73578</v>
      </c>
    </row>
    <row r="23" customFormat="false" ht="15" hidden="false" customHeight="true" outlineLevel="0" collapsed="false">
      <c r="A23" s="36" t="n">
        <v>17</v>
      </c>
      <c r="B23" s="37" t="n">
        <v>25</v>
      </c>
      <c r="C23" s="38" t="s">
        <v>57</v>
      </c>
      <c r="D23" s="39" t="s">
        <v>35</v>
      </c>
      <c r="E23" s="29" t="s">
        <v>23</v>
      </c>
      <c r="F23" s="30" t="s">
        <v>38</v>
      </c>
      <c r="G23" s="26" t="n">
        <v>11</v>
      </c>
      <c r="H23" s="26" t="n">
        <v>21</v>
      </c>
      <c r="I23" s="31" t="n">
        <v>200721</v>
      </c>
      <c r="J23" s="31" t="n">
        <v>1901</v>
      </c>
      <c r="K23" s="32" t="n">
        <v>1.4489</v>
      </c>
      <c r="L23" s="33" t="n">
        <v>22</v>
      </c>
      <c r="M23" s="34" t="n">
        <v>118702</v>
      </c>
      <c r="N23" s="34" t="n">
        <v>823</v>
      </c>
      <c r="O23" s="34" t="n">
        <v>8842656.22</v>
      </c>
      <c r="P23" s="40" t="n">
        <v>51239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8</v>
      </c>
      <c r="D24" s="39" t="s">
        <v>59</v>
      </c>
      <c r="E24" s="29" t="s">
        <v>23</v>
      </c>
      <c r="F24" s="30" t="s">
        <v>33</v>
      </c>
      <c r="G24" s="26" t="n">
        <v>8</v>
      </c>
      <c r="H24" s="26" t="n">
        <v>20</v>
      </c>
      <c r="I24" s="31" t="n">
        <v>188554</v>
      </c>
      <c r="J24" s="31" t="n">
        <v>1413</v>
      </c>
      <c r="K24" s="32" t="n">
        <v>-0.0727</v>
      </c>
      <c r="L24" s="33" t="n">
        <v>36</v>
      </c>
      <c r="M24" s="34" t="n">
        <v>274745</v>
      </c>
      <c r="N24" s="34" t="n">
        <v>1851</v>
      </c>
      <c r="O24" s="34" t="n">
        <v>5710892.81</v>
      </c>
      <c r="P24" s="40" t="n">
        <v>34619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60</v>
      </c>
      <c r="D25" s="39" t="s">
        <v>22</v>
      </c>
      <c r="E25" s="29" t="s">
        <v>32</v>
      </c>
      <c r="F25" s="30" t="s">
        <v>38</v>
      </c>
      <c r="G25" s="26" t="n">
        <v>11</v>
      </c>
      <c r="H25" s="26" t="n">
        <v>22</v>
      </c>
      <c r="I25" s="31" t="n">
        <v>144777</v>
      </c>
      <c r="J25" s="31" t="n">
        <v>1034</v>
      </c>
      <c r="K25" s="32" t="n">
        <v>-0.2727</v>
      </c>
      <c r="L25" s="33" t="n">
        <v>45</v>
      </c>
      <c r="M25" s="34" t="n">
        <v>305325</v>
      </c>
      <c r="N25" s="34" t="n">
        <v>2305</v>
      </c>
      <c r="O25" s="34" t="n">
        <v>49833908.16</v>
      </c>
      <c r="P25" s="40" t="n">
        <v>283689</v>
      </c>
    </row>
    <row r="26" customFormat="false" ht="15" hidden="false" customHeight="true" outlineLevel="0" collapsed="false">
      <c r="A26" s="36" t="n">
        <v>20</v>
      </c>
      <c r="B26" s="37" t="n">
        <v>23</v>
      </c>
      <c r="C26" s="38" t="s">
        <v>61</v>
      </c>
      <c r="D26" s="39" t="s">
        <v>62</v>
      </c>
      <c r="E26" s="29" t="s">
        <v>63</v>
      </c>
      <c r="F26" s="30" t="s">
        <v>33</v>
      </c>
      <c r="G26" s="26" t="n">
        <v>3</v>
      </c>
      <c r="H26" s="26" t="n">
        <v>36</v>
      </c>
      <c r="I26" s="31" t="n">
        <v>134301</v>
      </c>
      <c r="J26" s="31" t="n">
        <v>956</v>
      </c>
      <c r="K26" s="32" t="n">
        <v>0.4589</v>
      </c>
      <c r="L26" s="33" t="n">
        <v>55</v>
      </c>
      <c r="M26" s="34" t="n">
        <v>103870.65</v>
      </c>
      <c r="N26" s="34" t="n">
        <v>723</v>
      </c>
      <c r="O26" s="34" t="n">
        <v>718501.31</v>
      </c>
      <c r="P26" s="40" t="n">
        <v>515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967376.14</v>
      </c>
      <c r="J28" s="44" t="n">
        <f aca="false">SUBTOTAL(9,J5:J26)</f>
        <v>171281</v>
      </c>
      <c r="K28" s="45" t="n">
        <f aca="false">SUBTOTAL(9,K5:K26)</f>
        <v>2753.8624</v>
      </c>
      <c r="L28" s="44" t="n">
        <f aca="false">SUBTOTAL(9,L5:L26)</f>
        <v>1572</v>
      </c>
      <c r="M28" s="44" t="n">
        <f aca="false">SUBTOTAL(9,M5:M26)</f>
        <v>48222860.47</v>
      </c>
      <c r="N28" s="44" t="n">
        <f aca="false">SUBTOTAL(9,N5:N26)</f>
        <v>269822</v>
      </c>
      <c r="O28" s="44" t="n">
        <f aca="false">SUBTOTAL(9,O5:O26)</f>
        <v>616365064.166</v>
      </c>
      <c r="P28" s="44" t="n">
        <f aca="false">SUBTOTAL(9,P5:P26)</f>
        <v>3306417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59</v>
      </c>
      <c r="E31" s="51" t="s">
        <v>65</v>
      </c>
      <c r="F31" s="52" t="s">
        <v>36</v>
      </c>
      <c r="G31" s="53" t="n">
        <v>537</v>
      </c>
      <c r="H31" s="53" t="n">
        <v>97</v>
      </c>
      <c r="I31" s="54" t="n">
        <v>2058427</v>
      </c>
      <c r="J31" s="54" t="n">
        <v>6836</v>
      </c>
      <c r="K31" s="55"/>
      <c r="L31" s="56"/>
      <c r="M31" s="57"/>
      <c r="N31" s="57"/>
      <c r="O31" s="57" t="n">
        <v>14131091.46</v>
      </c>
      <c r="P31" s="57" t="n">
        <v>43378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5</v>
      </c>
      <c r="F32" s="52" t="s">
        <v>38</v>
      </c>
      <c r="G32" s="53" t="n">
        <v>15</v>
      </c>
      <c r="H32" s="53" t="n">
        <v>11</v>
      </c>
      <c r="I32" s="54" t="n">
        <v>322247</v>
      </c>
      <c r="J32" s="54" t="n">
        <v>918</v>
      </c>
      <c r="K32" s="55" t="n">
        <v>6.1787</v>
      </c>
      <c r="L32" s="56" t="n">
        <v>2</v>
      </c>
      <c r="M32" s="57" t="n">
        <v>44889</v>
      </c>
      <c r="N32" s="57" t="n">
        <v>156</v>
      </c>
      <c r="O32" s="57" t="n">
        <v>1594092</v>
      </c>
      <c r="P32" s="57" t="n">
        <v>463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4-17T1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