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© Unie filmových distributorů</t>
  </si>
  <si>
    <t xml:space="preserve">ČESKÁ REPUBLIKA TOP 20</t>
  </si>
  <si>
    <t xml:space="preserve">Top = 20, Datum = 20. 04. 2023, Víkend od: 20.04.2023, Předchozí týden od: 13.04.2023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Super Mario Bros. ve filmu</t>
  </si>
  <si>
    <t xml:space="preserve">Cinemart, a.s.</t>
  </si>
  <si>
    <t xml:space="preserve">USA</t>
  </si>
  <si>
    <t xml:space="preserve">2D, IM2, 4D2, DB2</t>
  </si>
  <si>
    <t xml:space="preserve">Smrtelné zlo: Probuzení</t>
  </si>
  <si>
    <t xml:space="preserve">Vertical Entertainment s.r.o.</t>
  </si>
  <si>
    <t xml:space="preserve">2D</t>
  </si>
  <si>
    <t xml:space="preserve">Dungeons &amp; Dragons: Čest zlodějů</t>
  </si>
  <si>
    <t xml:space="preserve">John Wick: Kapitola 4</t>
  </si>
  <si>
    <t xml:space="preserve">2D, 4D2, DB2</t>
  </si>
  <si>
    <t xml:space="preserve">BUĎ CHLAP!</t>
  </si>
  <si>
    <t xml:space="preserve">AQS, a.s. (divize BIOSCOP)</t>
  </si>
  <si>
    <t xml:space="preserve">CZE</t>
  </si>
  <si>
    <t xml:space="preserve">2D, MP4</t>
  </si>
  <si>
    <t xml:space="preserve">Invalida</t>
  </si>
  <si>
    <t xml:space="preserve">SVK</t>
  </si>
  <si>
    <t xml:space="preserve">Papežův vymítač</t>
  </si>
  <si>
    <t xml:space="preserve">FALCON a.s.</t>
  </si>
  <si>
    <t xml:space="preserve">2D, DB2</t>
  </si>
  <si>
    <t xml:space="preserve">Kocour v botách: Poslední přání</t>
  </si>
  <si>
    <t xml:space="preserve">DVD, 2D</t>
  </si>
  <si>
    <t xml:space="preserve">Avatar: The Way of Water</t>
  </si>
  <si>
    <t xml:space="preserve">2D, 3D, HF3, IM3, 4D3</t>
  </si>
  <si>
    <t xml:space="preserve">Mafia Mamma</t>
  </si>
  <si>
    <t xml:space="preserve">GBR</t>
  </si>
  <si>
    <t xml:space="preserve">Myška a medvěd na cestách</t>
  </si>
  <si>
    <t xml:space="preserve">FRA</t>
  </si>
  <si>
    <t xml:space="preserve">Air: Zrození legendy</t>
  </si>
  <si>
    <t xml:space="preserve">Mia a já ve filmu </t>
  </si>
  <si>
    <t xml:space="preserve">BONTONFILM a.s.</t>
  </si>
  <si>
    <t xml:space="preserve">DEU</t>
  </si>
  <si>
    <t xml:space="preserve">Renfield</t>
  </si>
  <si>
    <t xml:space="preserve">Tři mušketýři: D’Artagnan</t>
  </si>
  <si>
    <t xml:space="preserve">On se bojí</t>
  </si>
  <si>
    <t xml:space="preserve">AEROFILMS s.r.o.</t>
  </si>
  <si>
    <t xml:space="preserve">Sisu</t>
  </si>
  <si>
    <t xml:space="preserve">FIN</t>
  </si>
  <si>
    <t xml:space="preserve">Bastardi: Reparát</t>
  </si>
  <si>
    <t xml:space="preserve">Děti Nagana</t>
  </si>
  <si>
    <t xml:space="preserve">Zoubková víla</t>
  </si>
  <si>
    <t xml:space="preserve">Bohemia Motion Pictures a.s.</t>
  </si>
  <si>
    <t xml:space="preserve">Různý alternativní obsah</t>
  </si>
  <si>
    <t xml:space="preserve">XX </t>
  </si>
  <si>
    <t xml:space="preserve">Ostatní neznámé a nezařazené 2023</t>
  </si>
  <si>
    <t xml:space="preserve">Zvl. uvedení</t>
  </si>
  <si>
    <t xml:space="preserve">Dny evropského filmu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135</v>
      </c>
      <c r="I7" s="31" t="n">
        <v>5303649.41</v>
      </c>
      <c r="J7" s="31" t="n">
        <v>48836</v>
      </c>
      <c r="K7" s="32" t="n">
        <v>-0.558</v>
      </c>
      <c r="L7" s="33" t="n">
        <v>177</v>
      </c>
      <c r="M7" s="34" t="n">
        <v>13409789.14</v>
      </c>
      <c r="N7" s="34" t="n">
        <v>76014</v>
      </c>
      <c r="O7" s="34" t="n">
        <v>37189627.38</v>
      </c>
      <c r="P7" s="34" t="n">
        <v>23437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3</v>
      </c>
      <c r="F8" s="30" t="s">
        <v>27</v>
      </c>
      <c r="G8" s="26" t="n">
        <v>1</v>
      </c>
      <c r="H8" s="26" t="n">
        <v>104</v>
      </c>
      <c r="I8" s="31" t="n">
        <v>2838349.22</v>
      </c>
      <c r="J8" s="31" t="n">
        <v>21408</v>
      </c>
      <c r="K8" s="32"/>
      <c r="L8" s="33" t="n">
        <v>1</v>
      </c>
      <c r="M8" s="34" t="n">
        <v>1362</v>
      </c>
      <c r="N8" s="34" t="n">
        <v>8</v>
      </c>
      <c r="O8" s="34" t="n">
        <v>2839711.22</v>
      </c>
      <c r="P8" s="40" t="n">
        <v>21416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2</v>
      </c>
      <c r="E9" s="29" t="s">
        <v>23</v>
      </c>
      <c r="F9" s="30" t="s">
        <v>24</v>
      </c>
      <c r="G9" s="26" t="n">
        <v>4</v>
      </c>
      <c r="H9" s="26" t="n">
        <v>71</v>
      </c>
      <c r="I9" s="31" t="n">
        <v>2189018.3</v>
      </c>
      <c r="J9" s="31" t="n">
        <v>19595</v>
      </c>
      <c r="K9" s="32" t="n">
        <v>-0.4503</v>
      </c>
      <c r="L9" s="33" t="n">
        <v>105</v>
      </c>
      <c r="M9" s="34" t="n">
        <v>4892978.08</v>
      </c>
      <c r="N9" s="34" t="n">
        <v>24489</v>
      </c>
      <c r="O9" s="34" t="n">
        <v>26118301.58</v>
      </c>
      <c r="P9" s="40" t="n">
        <v>143626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29</v>
      </c>
      <c r="D10" s="39" t="s">
        <v>26</v>
      </c>
      <c r="E10" s="29" t="s">
        <v>23</v>
      </c>
      <c r="F10" s="30" t="s">
        <v>30</v>
      </c>
      <c r="G10" s="26" t="n">
        <v>5</v>
      </c>
      <c r="H10" s="26" t="n">
        <v>68</v>
      </c>
      <c r="I10" s="31" t="n">
        <v>1453167.76</v>
      </c>
      <c r="J10" s="31" t="n">
        <v>11890</v>
      </c>
      <c r="K10" s="32" t="n">
        <v>-0.4944</v>
      </c>
      <c r="L10" s="33" t="n">
        <v>84</v>
      </c>
      <c r="M10" s="34" t="n">
        <v>3457024.7</v>
      </c>
      <c r="N10" s="34" t="n">
        <v>17452</v>
      </c>
      <c r="O10" s="34" t="n">
        <v>31604247.7</v>
      </c>
      <c r="P10" s="40" t="n">
        <v>165701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1</v>
      </c>
      <c r="D11" s="39" t="s">
        <v>32</v>
      </c>
      <c r="E11" s="29" t="s">
        <v>33</v>
      </c>
      <c r="F11" s="30" t="s">
        <v>34</v>
      </c>
      <c r="G11" s="26" t="n">
        <v>5</v>
      </c>
      <c r="H11" s="26" t="n">
        <v>109</v>
      </c>
      <c r="I11" s="31" t="n">
        <v>1158338.08</v>
      </c>
      <c r="J11" s="31" t="n">
        <v>10164</v>
      </c>
      <c r="K11" s="32" t="n">
        <v>-0.5706</v>
      </c>
      <c r="L11" s="33" t="n">
        <v>136</v>
      </c>
      <c r="M11" s="34" t="n">
        <v>3249468.42</v>
      </c>
      <c r="N11" s="34" t="n">
        <v>18816</v>
      </c>
      <c r="O11" s="34" t="n">
        <v>25054479.71</v>
      </c>
      <c r="P11" s="40" t="n">
        <v>147072</v>
      </c>
    </row>
    <row r="12" customFormat="false" ht="15" hidden="false" customHeight="true" outlineLevel="0" collapsed="false">
      <c r="A12" s="36" t="n">
        <v>6</v>
      </c>
      <c r="B12" s="37" t="n">
        <v>45</v>
      </c>
      <c r="C12" s="38" t="s">
        <v>35</v>
      </c>
      <c r="D12" s="39" t="s">
        <v>22</v>
      </c>
      <c r="E12" s="29" t="s">
        <v>36</v>
      </c>
      <c r="F12" s="30" t="s">
        <v>27</v>
      </c>
      <c r="G12" s="26" t="n">
        <v>1</v>
      </c>
      <c r="H12" s="26" t="n">
        <v>162</v>
      </c>
      <c r="I12" s="31" t="n">
        <v>959388.72</v>
      </c>
      <c r="J12" s="31" t="n">
        <v>7627</v>
      </c>
      <c r="K12" s="32" t="n">
        <v>18.2838</v>
      </c>
      <c r="L12" s="33" t="n">
        <v>5</v>
      </c>
      <c r="M12" s="34" t="n">
        <v>52582</v>
      </c>
      <c r="N12" s="34" t="n">
        <v>391</v>
      </c>
      <c r="O12" s="34" t="n">
        <v>1011970.72</v>
      </c>
      <c r="P12" s="40" t="n">
        <v>8471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7</v>
      </c>
      <c r="D13" s="39" t="s">
        <v>38</v>
      </c>
      <c r="E13" s="29" t="s">
        <v>23</v>
      </c>
      <c r="F13" s="30" t="s">
        <v>39</v>
      </c>
      <c r="G13" s="26" t="n">
        <v>3</v>
      </c>
      <c r="H13" s="26" t="n">
        <v>50</v>
      </c>
      <c r="I13" s="31" t="n">
        <v>869188.18</v>
      </c>
      <c r="J13" s="31" t="n">
        <v>7290</v>
      </c>
      <c r="K13" s="32" t="n">
        <v>-0.5598</v>
      </c>
      <c r="L13" s="33" t="n">
        <v>93</v>
      </c>
      <c r="M13" s="34" t="n">
        <v>2408711.58</v>
      </c>
      <c r="N13" s="34" t="n">
        <v>12604</v>
      </c>
      <c r="O13" s="34" t="n">
        <v>6561217.99</v>
      </c>
      <c r="P13" s="40" t="n">
        <v>37354</v>
      </c>
    </row>
    <row r="14" customFormat="false" ht="15" hidden="false" customHeight="true" outlineLevel="0" collapsed="false">
      <c r="A14" s="36" t="n">
        <v>8</v>
      </c>
      <c r="B14" s="37" t="n">
        <v>8</v>
      </c>
      <c r="C14" s="38" t="s">
        <v>40</v>
      </c>
      <c r="D14" s="39" t="s">
        <v>22</v>
      </c>
      <c r="E14" s="29" t="s">
        <v>23</v>
      </c>
      <c r="F14" s="30" t="s">
        <v>41</v>
      </c>
      <c r="G14" s="26" t="n">
        <v>18</v>
      </c>
      <c r="H14" s="26" t="n">
        <v>51</v>
      </c>
      <c r="I14" s="31" t="n">
        <v>401892.21</v>
      </c>
      <c r="J14" s="31" t="n">
        <v>4739</v>
      </c>
      <c r="K14" s="32" t="n">
        <v>-0.5733</v>
      </c>
      <c r="L14" s="33" t="n">
        <v>76</v>
      </c>
      <c r="M14" s="34" t="n">
        <v>1066641.43</v>
      </c>
      <c r="N14" s="34" t="n">
        <v>8136</v>
      </c>
      <c r="O14" s="34" t="n">
        <v>82392295.51</v>
      </c>
      <c r="P14" s="40" t="n">
        <v>495891</v>
      </c>
    </row>
    <row r="15" customFormat="false" ht="15" hidden="false" customHeight="true" outlineLevel="0" collapsed="false">
      <c r="A15" s="36" t="n">
        <v>9</v>
      </c>
      <c r="B15" s="37" t="n">
        <v>11</v>
      </c>
      <c r="C15" s="38" t="s">
        <v>42</v>
      </c>
      <c r="D15" s="39" t="s">
        <v>38</v>
      </c>
      <c r="E15" s="29" t="s">
        <v>23</v>
      </c>
      <c r="F15" s="30" t="s">
        <v>43</v>
      </c>
      <c r="G15" s="26" t="n">
        <v>19</v>
      </c>
      <c r="H15" s="26" t="n">
        <v>32</v>
      </c>
      <c r="I15" s="31" t="n">
        <v>398283</v>
      </c>
      <c r="J15" s="31" t="n">
        <v>3725</v>
      </c>
      <c r="K15" s="32" t="n">
        <v>-0.3466</v>
      </c>
      <c r="L15" s="33" t="n">
        <v>35</v>
      </c>
      <c r="M15" s="34" t="n">
        <v>677268.5</v>
      </c>
      <c r="N15" s="34" t="n">
        <v>4189</v>
      </c>
      <c r="O15" s="34" t="n">
        <v>297711434.736</v>
      </c>
      <c r="P15" s="40" t="n">
        <v>1460970</v>
      </c>
    </row>
    <row r="16" customFormat="false" ht="15" hidden="false" customHeight="true" outlineLevel="0" collapsed="false">
      <c r="A16" s="36" t="n">
        <v>10</v>
      </c>
      <c r="B16" s="37"/>
      <c r="C16" s="38" t="s">
        <v>44</v>
      </c>
      <c r="D16" s="39" t="s">
        <v>32</v>
      </c>
      <c r="E16" s="29" t="s">
        <v>45</v>
      </c>
      <c r="F16" s="30" t="s">
        <v>27</v>
      </c>
      <c r="G16" s="26" t="n">
        <v>1</v>
      </c>
      <c r="H16" s="26" t="n">
        <v>99</v>
      </c>
      <c r="I16" s="31" t="n">
        <v>386859.03</v>
      </c>
      <c r="J16" s="31" t="n">
        <v>3378</v>
      </c>
      <c r="K16" s="32"/>
      <c r="L16" s="33" t="n">
        <v>1</v>
      </c>
      <c r="M16" s="34" t="n">
        <v>0</v>
      </c>
      <c r="N16" s="34" t="n">
        <v>117</v>
      </c>
      <c r="O16" s="34" t="n">
        <v>386859.03</v>
      </c>
      <c r="P16" s="40" t="n">
        <v>3495</v>
      </c>
    </row>
    <row r="17" customFormat="false" ht="15" hidden="false" customHeight="true" outlineLevel="0" collapsed="false">
      <c r="A17" s="36" t="n">
        <v>11</v>
      </c>
      <c r="B17" s="37"/>
      <c r="C17" s="38" t="s">
        <v>46</v>
      </c>
      <c r="D17" s="39" t="s">
        <v>22</v>
      </c>
      <c r="E17" s="29" t="s">
        <v>47</v>
      </c>
      <c r="F17" s="30" t="s">
        <v>27</v>
      </c>
      <c r="G17" s="26" t="n">
        <v>1</v>
      </c>
      <c r="H17" s="26" t="n">
        <v>191</v>
      </c>
      <c r="I17" s="31" t="n">
        <v>369901.04</v>
      </c>
      <c r="J17" s="31" t="n">
        <v>3120</v>
      </c>
      <c r="K17" s="32"/>
      <c r="L17" s="33"/>
      <c r="M17" s="34"/>
      <c r="N17" s="34"/>
      <c r="O17" s="34" t="n">
        <v>373721.04</v>
      </c>
      <c r="P17" s="40" t="n">
        <v>3150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8</v>
      </c>
      <c r="D18" s="39" t="s">
        <v>26</v>
      </c>
      <c r="E18" s="29" t="s">
        <v>23</v>
      </c>
      <c r="F18" s="30" t="s">
        <v>27</v>
      </c>
      <c r="G18" s="26" t="n">
        <v>3</v>
      </c>
      <c r="H18" s="26" t="n">
        <v>32</v>
      </c>
      <c r="I18" s="31" t="n">
        <v>353364.3</v>
      </c>
      <c r="J18" s="31" t="n">
        <v>2859</v>
      </c>
      <c r="K18" s="32" t="n">
        <v>-0.6063</v>
      </c>
      <c r="L18" s="33" t="n">
        <v>82</v>
      </c>
      <c r="M18" s="34" t="n">
        <v>1123206.4</v>
      </c>
      <c r="N18" s="34" t="n">
        <v>5877</v>
      </c>
      <c r="O18" s="34" t="n">
        <v>3235031.39</v>
      </c>
      <c r="P18" s="40" t="n">
        <v>17971</v>
      </c>
    </row>
    <row r="19" customFormat="false" ht="15" hidden="false" customHeight="true" outlineLevel="0" collapsed="false">
      <c r="A19" s="36" t="n">
        <v>13</v>
      </c>
      <c r="B19" s="37"/>
      <c r="C19" s="38" t="s">
        <v>49</v>
      </c>
      <c r="D19" s="39" t="s">
        <v>50</v>
      </c>
      <c r="E19" s="29" t="s">
        <v>51</v>
      </c>
      <c r="F19" s="30" t="s">
        <v>27</v>
      </c>
      <c r="G19" s="26" t="n">
        <v>-1</v>
      </c>
      <c r="H19" s="26" t="n">
        <v>43</v>
      </c>
      <c r="I19" s="31" t="n">
        <v>289306.56</v>
      </c>
      <c r="J19" s="31" t="n">
        <v>3444</v>
      </c>
      <c r="K19" s="32"/>
      <c r="L19" s="33"/>
      <c r="M19" s="34"/>
      <c r="N19" s="34"/>
      <c r="O19" s="34" t="n">
        <v>289306.56</v>
      </c>
      <c r="P19" s="40" t="n">
        <v>3444</v>
      </c>
    </row>
    <row r="20" customFormat="false" ht="15" hidden="false" customHeight="true" outlineLevel="0" collapsed="false">
      <c r="A20" s="36" t="n">
        <v>14</v>
      </c>
      <c r="B20" s="37" t="n">
        <v>7</v>
      </c>
      <c r="C20" s="38" t="s">
        <v>52</v>
      </c>
      <c r="D20" s="39" t="s">
        <v>22</v>
      </c>
      <c r="E20" s="29" t="s">
        <v>23</v>
      </c>
      <c r="F20" s="30" t="s">
        <v>27</v>
      </c>
      <c r="G20" s="26" t="n">
        <v>2</v>
      </c>
      <c r="H20" s="26" t="n">
        <v>57</v>
      </c>
      <c r="I20" s="31" t="n">
        <v>249075.53</v>
      </c>
      <c r="J20" s="31" t="n">
        <v>2228</v>
      </c>
      <c r="K20" s="32" t="n">
        <v>-0.7416</v>
      </c>
      <c r="L20" s="33" t="n">
        <v>146</v>
      </c>
      <c r="M20" s="34" t="n">
        <v>1211687.32</v>
      </c>
      <c r="N20" s="34" t="n">
        <v>6604</v>
      </c>
      <c r="O20" s="34" t="n">
        <v>1467162.85</v>
      </c>
      <c r="P20" s="40" t="n">
        <v>8876</v>
      </c>
    </row>
    <row r="21" customFormat="false" ht="15" hidden="false" customHeight="true" outlineLevel="0" collapsed="false">
      <c r="A21" s="36" t="n">
        <v>15</v>
      </c>
      <c r="B21" s="37" t="n">
        <v>10</v>
      </c>
      <c r="C21" s="38" t="s">
        <v>53</v>
      </c>
      <c r="D21" s="39" t="s">
        <v>32</v>
      </c>
      <c r="E21" s="29" t="s">
        <v>47</v>
      </c>
      <c r="F21" s="30" t="s">
        <v>34</v>
      </c>
      <c r="G21" s="26" t="n">
        <v>3</v>
      </c>
      <c r="H21" s="26" t="n">
        <v>59</v>
      </c>
      <c r="I21" s="31" t="n">
        <v>214591</v>
      </c>
      <c r="J21" s="31" t="n">
        <v>1779</v>
      </c>
      <c r="K21" s="32" t="n">
        <v>-0.6892</v>
      </c>
      <c r="L21" s="33" t="n">
        <v>107</v>
      </c>
      <c r="M21" s="34" t="n">
        <v>875413.07</v>
      </c>
      <c r="N21" s="34" t="n">
        <v>5232</v>
      </c>
      <c r="O21" s="34" t="n">
        <v>2764491.33</v>
      </c>
      <c r="P21" s="40" t="n">
        <v>16966</v>
      </c>
    </row>
    <row r="22" customFormat="false" ht="15" hidden="false" customHeight="true" outlineLevel="0" collapsed="false">
      <c r="A22" s="36" t="n">
        <v>16</v>
      </c>
      <c r="B22" s="37"/>
      <c r="C22" s="38" t="s">
        <v>54</v>
      </c>
      <c r="D22" s="39" t="s">
        <v>55</v>
      </c>
      <c r="E22" s="29" t="s">
        <v>23</v>
      </c>
      <c r="F22" s="30" t="s">
        <v>27</v>
      </c>
      <c r="G22" s="26" t="n">
        <v>1</v>
      </c>
      <c r="H22" s="26" t="n">
        <v>30</v>
      </c>
      <c r="I22" s="31" t="n">
        <v>208559</v>
      </c>
      <c r="J22" s="31" t="n">
        <v>1463</v>
      </c>
      <c r="K22" s="32"/>
      <c r="L22" s="33" t="n">
        <v>1</v>
      </c>
      <c r="M22" s="34" t="n">
        <v>14066</v>
      </c>
      <c r="N22" s="34" t="n">
        <v>172</v>
      </c>
      <c r="O22" s="34" t="n">
        <v>222625</v>
      </c>
      <c r="P22" s="40" t="n">
        <v>1635</v>
      </c>
    </row>
    <row r="23" customFormat="false" ht="15" hidden="false" customHeight="true" outlineLevel="0" collapsed="false">
      <c r="A23" s="36" t="n">
        <v>17</v>
      </c>
      <c r="B23" s="37"/>
      <c r="C23" s="38" t="s">
        <v>56</v>
      </c>
      <c r="D23" s="39" t="s">
        <v>38</v>
      </c>
      <c r="E23" s="29" t="s">
        <v>57</v>
      </c>
      <c r="F23" s="30" t="s">
        <v>39</v>
      </c>
      <c r="G23" s="26" t="n">
        <v>-1</v>
      </c>
      <c r="H23" s="26" t="n">
        <v>36</v>
      </c>
      <c r="I23" s="31" t="n">
        <v>203377.84</v>
      </c>
      <c r="J23" s="31" t="n">
        <v>2135</v>
      </c>
      <c r="K23" s="32"/>
      <c r="L23" s="33" t="n">
        <v>1</v>
      </c>
      <c r="M23" s="34" t="n">
        <v>0</v>
      </c>
      <c r="N23" s="34" t="n">
        <v>50</v>
      </c>
      <c r="O23" s="34" t="n">
        <v>203377.84</v>
      </c>
      <c r="P23" s="40" t="n">
        <v>2185</v>
      </c>
    </row>
    <row r="24" customFormat="false" ht="15" hidden="false" customHeight="true" outlineLevel="0" collapsed="false">
      <c r="A24" s="36" t="n">
        <v>18</v>
      </c>
      <c r="B24" s="37" t="n">
        <v>14</v>
      </c>
      <c r="C24" s="38" t="s">
        <v>58</v>
      </c>
      <c r="D24" s="39" t="s">
        <v>32</v>
      </c>
      <c r="E24" s="29" t="s">
        <v>33</v>
      </c>
      <c r="F24" s="30" t="s">
        <v>27</v>
      </c>
      <c r="G24" s="26" t="n">
        <v>6</v>
      </c>
      <c r="H24" s="26" t="n">
        <v>16</v>
      </c>
      <c r="I24" s="31" t="n">
        <v>149168</v>
      </c>
      <c r="J24" s="31" t="n">
        <v>1358</v>
      </c>
      <c r="K24" s="32" t="n">
        <v>-0.5338</v>
      </c>
      <c r="L24" s="33" t="n">
        <v>46</v>
      </c>
      <c r="M24" s="34" t="n">
        <v>398624.87</v>
      </c>
      <c r="N24" s="34" t="n">
        <v>2230</v>
      </c>
      <c r="O24" s="34" t="n">
        <v>8026166.96</v>
      </c>
      <c r="P24" s="40" t="n">
        <v>46806</v>
      </c>
    </row>
    <row r="25" customFormat="false" ht="15" hidden="false" customHeight="true" outlineLevel="0" collapsed="false">
      <c r="A25" s="36" t="n">
        <v>19</v>
      </c>
      <c r="B25" s="37" t="n">
        <v>15</v>
      </c>
      <c r="C25" s="38" t="s">
        <v>59</v>
      </c>
      <c r="D25" s="39" t="s">
        <v>50</v>
      </c>
      <c r="E25" s="29" t="s">
        <v>33</v>
      </c>
      <c r="F25" s="30" t="s">
        <v>34</v>
      </c>
      <c r="G25" s="26" t="n">
        <v>9</v>
      </c>
      <c r="H25" s="26" t="n">
        <v>26</v>
      </c>
      <c r="I25" s="31" t="n">
        <v>103920</v>
      </c>
      <c r="J25" s="31" t="n">
        <v>1221</v>
      </c>
      <c r="K25" s="32" t="n">
        <v>-0.5899</v>
      </c>
      <c r="L25" s="33" t="n">
        <v>46</v>
      </c>
      <c r="M25" s="34" t="n">
        <v>313111</v>
      </c>
      <c r="N25" s="34" t="n">
        <v>3263</v>
      </c>
      <c r="O25" s="34" t="n">
        <v>12659500</v>
      </c>
      <c r="P25" s="40" t="n">
        <v>79686</v>
      </c>
    </row>
    <row r="26" customFormat="false" ht="15" hidden="false" customHeight="true" outlineLevel="0" collapsed="false">
      <c r="A26" s="36" t="n">
        <v>20</v>
      </c>
      <c r="B26" s="37" t="n">
        <v>17</v>
      </c>
      <c r="C26" s="38" t="s">
        <v>60</v>
      </c>
      <c r="D26" s="39" t="s">
        <v>61</v>
      </c>
      <c r="E26" s="29" t="s">
        <v>51</v>
      </c>
      <c r="F26" s="30" t="s">
        <v>27</v>
      </c>
      <c r="G26" s="26" t="n">
        <v>14</v>
      </c>
      <c r="H26" s="26" t="n">
        <v>18</v>
      </c>
      <c r="I26" s="31" t="n">
        <v>98596</v>
      </c>
      <c r="J26" s="31" t="n">
        <v>1233</v>
      </c>
      <c r="K26" s="32" t="n">
        <v>-0.5558</v>
      </c>
      <c r="L26" s="33" t="n">
        <v>33</v>
      </c>
      <c r="M26" s="34" t="n">
        <v>256981</v>
      </c>
      <c r="N26" s="34" t="n">
        <v>2264</v>
      </c>
      <c r="O26" s="34" t="n">
        <v>14053470.94</v>
      </c>
      <c r="P26" s="40" t="n">
        <v>9490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8197993.18</v>
      </c>
      <c r="J28" s="44" t="n">
        <f aca="false">SUBTOTAL(9,J5:J26)</f>
        <v>159492</v>
      </c>
      <c r="K28" s="45" t="n">
        <f aca="false">SUBTOTAL(9,K5:K26)</f>
        <v>11.0142</v>
      </c>
      <c r="L28" s="44" t="n">
        <f aca="false">SUBTOTAL(9,L5:L26)</f>
        <v>1175</v>
      </c>
      <c r="M28" s="44" t="n">
        <f aca="false">SUBTOTAL(9,M5:M26)</f>
        <v>33408915.51</v>
      </c>
      <c r="N28" s="44" t="n">
        <f aca="false">SUBTOTAL(9,N5:N26)</f>
        <v>187908</v>
      </c>
      <c r="O28" s="44" t="n">
        <f aca="false">SUBTOTAL(9,O5:O26)</f>
        <v>554164999.486</v>
      </c>
      <c r="P28" s="44" t="n">
        <f aca="false">SUBTOTAL(9,P5:P26)</f>
        <v>2993989</v>
      </c>
      <c r="Q28" s="46"/>
    </row>
    <row r="31" customFormat="false" ht="15" hidden="false" customHeight="true" outlineLevel="0" collapsed="false">
      <c r="A31" s="47"/>
      <c r="B31" s="48"/>
      <c r="C31" s="49" t="s">
        <v>62</v>
      </c>
      <c r="D31" s="50" t="s">
        <v>55</v>
      </c>
      <c r="E31" s="51" t="s">
        <v>63</v>
      </c>
      <c r="F31" s="52" t="s">
        <v>27</v>
      </c>
      <c r="G31" s="53" t="n">
        <v>538</v>
      </c>
      <c r="H31" s="53" t="n">
        <v>23</v>
      </c>
      <c r="I31" s="54" t="n">
        <v>259307</v>
      </c>
      <c r="J31" s="54" t="n">
        <v>873</v>
      </c>
      <c r="K31" s="55" t="n">
        <v>-0.8741</v>
      </c>
      <c r="L31" s="56" t="n">
        <v>97</v>
      </c>
      <c r="M31" s="57" t="n">
        <v>2058427</v>
      </c>
      <c r="N31" s="57" t="n">
        <v>6836</v>
      </c>
      <c r="O31" s="57" t="n">
        <v>14390398.46</v>
      </c>
      <c r="P31" s="57" t="n">
        <v>44251</v>
      </c>
    </row>
    <row r="32" customFormat="false" ht="15" hidden="false" customHeight="true" outlineLevel="0" collapsed="false">
      <c r="A32" s="47"/>
      <c r="B32" s="48"/>
      <c r="C32" s="49" t="s">
        <v>64</v>
      </c>
      <c r="D32" s="50" t="s">
        <v>65</v>
      </c>
      <c r="E32" s="51" t="s">
        <v>63</v>
      </c>
      <c r="F32" s="52" t="s">
        <v>27</v>
      </c>
      <c r="G32" s="53" t="n">
        <v>16</v>
      </c>
      <c r="H32" s="53" t="n">
        <v>11</v>
      </c>
      <c r="I32" s="54" t="n">
        <v>219975</v>
      </c>
      <c r="J32" s="54" t="n">
        <v>3505</v>
      </c>
      <c r="K32" s="55" t="n">
        <v>2.8494</v>
      </c>
      <c r="L32" s="56" t="n">
        <v>12</v>
      </c>
      <c r="M32" s="57" t="n">
        <v>104566</v>
      </c>
      <c r="N32" s="57" t="n">
        <v>1800</v>
      </c>
      <c r="O32" s="57" t="n">
        <v>6404630</v>
      </c>
      <c r="P32" s="57" t="n">
        <v>49093</v>
      </c>
    </row>
    <row r="33" customFormat="false" ht="15" hidden="false" customHeight="true" outlineLevel="0" collapsed="false">
      <c r="A33" s="47"/>
      <c r="B33" s="48"/>
      <c r="C33" s="49" t="s">
        <v>66</v>
      </c>
      <c r="D33" s="50" t="s">
        <v>65</v>
      </c>
      <c r="E33" s="51" t="s">
        <v>63</v>
      </c>
      <c r="F33" s="52" t="s">
        <v>27</v>
      </c>
      <c r="G33" s="53" t="n">
        <v>1</v>
      </c>
      <c r="H33" s="53" t="n">
        <v>2</v>
      </c>
      <c r="I33" s="54" t="n">
        <v>104430</v>
      </c>
      <c r="J33" s="54" t="n">
        <v>1037</v>
      </c>
      <c r="K33" s="55"/>
      <c r="L33" s="56"/>
      <c r="M33" s="57"/>
      <c r="N33" s="57"/>
      <c r="O33" s="57" t="n">
        <v>104430</v>
      </c>
      <c r="P33" s="57" t="n">
        <v>1037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4-24T11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